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ke by Volume(ALL)" sheetId="1" state="visible" r:id="rId2"/>
    <sheet name="Sake by Value(ALL)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48">
  <si>
    <t xml:space="preserve">Country</t>
  </si>
  <si>
    <t xml:space="preserve">Total</t>
  </si>
  <si>
    <t xml:space="preserve">Year to ratio</t>
  </si>
  <si>
    <r>
      <rPr>
        <b val="true"/>
        <sz val="11"/>
        <color rgb="FF000000"/>
        <rFont val="ＭＳ Ｐゴシック"/>
        <family val="3"/>
        <charset val="128"/>
      </rPr>
      <t xml:space="preserve">Volume</t>
    </r>
    <r>
      <rPr>
        <b val="true"/>
        <sz val="11"/>
        <color rgb="FF000000"/>
        <rFont val="Noto Sans"/>
        <family val="2"/>
      </rPr>
      <t xml:space="preserve">（ℓ）</t>
    </r>
  </si>
  <si>
    <t xml:space="preserve">2024/2014</t>
  </si>
  <si>
    <t xml:space="preserve">2024/2023</t>
  </si>
  <si>
    <t xml:space="preserve">Asia</t>
  </si>
  <si>
    <t xml:space="preserve">Korea</t>
  </si>
  <si>
    <t xml:space="preserve">North Korea</t>
  </si>
  <si>
    <t xml:space="preserve">China</t>
  </si>
  <si>
    <t xml:space="preserve">Taiwan</t>
  </si>
  <si>
    <t xml:space="preserve">Mongolia</t>
  </si>
  <si>
    <t xml:space="preserve">Hong Kong</t>
  </si>
  <si>
    <t xml:space="preserve">Vietnam</t>
  </si>
  <si>
    <t xml:space="preserve">Thailand</t>
  </si>
  <si>
    <t xml:space="preserve">Singapore</t>
  </si>
  <si>
    <t xml:space="preserve">Malaysia</t>
  </si>
  <si>
    <t xml:space="preserve">Brunei</t>
  </si>
  <si>
    <t xml:space="preserve">Philippines</t>
  </si>
  <si>
    <t xml:space="preserve">Indonesia</t>
  </si>
  <si>
    <t xml:space="preserve">Cambodia</t>
  </si>
  <si>
    <t xml:space="preserve">Laos</t>
  </si>
  <si>
    <t xml:space="preserve">Myanmar</t>
  </si>
  <si>
    <t xml:space="preserve">India</t>
  </si>
  <si>
    <t xml:space="preserve">Pakistan</t>
  </si>
  <si>
    <t xml:space="preserve">Sri Lanka</t>
  </si>
  <si>
    <t xml:space="preserve">Maldives</t>
  </si>
  <si>
    <t xml:space="preserve">Bangladesh</t>
  </si>
  <si>
    <t xml:space="preserve">Timor-Leste</t>
  </si>
  <si>
    <t xml:space="preserve">Macao</t>
  </si>
  <si>
    <t xml:space="preserve">Afghanistan</t>
  </si>
  <si>
    <t xml:space="preserve">Nepal</t>
  </si>
  <si>
    <t xml:space="preserve">Bhutan</t>
  </si>
  <si>
    <t xml:space="preserve">Middle East</t>
  </si>
  <si>
    <t xml:space="preserve">Iran</t>
  </si>
  <si>
    <t xml:space="preserve">Iraq</t>
  </si>
  <si>
    <t xml:space="preserve">Bahrain</t>
  </si>
  <si>
    <t xml:space="preserve">Saudi Arabia</t>
  </si>
  <si>
    <t xml:space="preserve">Kuwait</t>
  </si>
  <si>
    <t xml:space="preserve">Qatar</t>
  </si>
  <si>
    <t xml:space="preserve">Oman</t>
  </si>
  <si>
    <t xml:space="preserve">Israel</t>
  </si>
  <si>
    <t xml:space="preserve">Jordan</t>
  </si>
  <si>
    <t xml:space="preserve">Syria</t>
  </si>
  <si>
    <t xml:space="preserve">Lebanon</t>
  </si>
  <si>
    <t xml:space="preserve">United Arab Emirates</t>
  </si>
  <si>
    <t xml:space="preserve">Yemen</t>
  </si>
  <si>
    <t xml:space="preserve">Central and Eastern Europe, Russia, etc.</t>
  </si>
  <si>
    <t xml:space="preserve">Azerbaijan</t>
  </si>
  <si>
    <t xml:space="preserve">Armenia</t>
  </si>
  <si>
    <t xml:space="preserve">Uzbekistan</t>
  </si>
  <si>
    <t xml:space="preserve">Kazakhstan</t>
  </si>
  <si>
    <t xml:space="preserve">Kyrgyz</t>
  </si>
  <si>
    <t xml:space="preserve">Tajikistan</t>
  </si>
  <si>
    <t xml:space="preserve">Turkmenistan</t>
  </si>
  <si>
    <t xml:space="preserve">Georgia</t>
  </si>
  <si>
    <t xml:space="preserve">The West Bank and Gaza Strip</t>
  </si>
  <si>
    <t xml:space="preserve">Europe</t>
  </si>
  <si>
    <t xml:space="preserve">Iceland</t>
  </si>
  <si>
    <t xml:space="preserve">Norway</t>
  </si>
  <si>
    <t xml:space="preserve">Sweden</t>
  </si>
  <si>
    <t xml:space="preserve">Denmark</t>
  </si>
  <si>
    <t xml:space="preserve">United Kingdom</t>
  </si>
  <si>
    <t xml:space="preserve">Ireland</t>
  </si>
  <si>
    <t xml:space="preserve">Netherlands</t>
  </si>
  <si>
    <t xml:space="preserve">Belgium</t>
  </si>
  <si>
    <t xml:space="preserve">Luxembourg</t>
  </si>
  <si>
    <t xml:space="preserve">France</t>
  </si>
  <si>
    <t xml:space="preserve">Monaco</t>
  </si>
  <si>
    <t xml:space="preserve">Andorra</t>
  </si>
  <si>
    <t xml:space="preserve">Germany</t>
  </si>
  <si>
    <t xml:space="preserve">Switzerland</t>
  </si>
  <si>
    <t xml:space="preserve">Azores (Portugal)</t>
  </si>
  <si>
    <t xml:space="preserve">Portugal</t>
  </si>
  <si>
    <t xml:space="preserve">Spain</t>
  </si>
  <si>
    <t xml:space="preserve">Gibraltar (UK)</t>
  </si>
  <si>
    <t xml:space="preserve">Italy</t>
  </si>
  <si>
    <t xml:space="preserve">Malta</t>
  </si>
  <si>
    <t xml:space="preserve">Finland</t>
  </si>
  <si>
    <t xml:space="preserve">Poland</t>
  </si>
  <si>
    <t xml:space="preserve">Russia</t>
  </si>
  <si>
    <t xml:space="preserve">Austria</t>
  </si>
  <si>
    <t xml:space="preserve">Hungary</t>
  </si>
  <si>
    <t xml:space="preserve">Serbia</t>
  </si>
  <si>
    <t xml:space="preserve">Albania</t>
  </si>
  <si>
    <t xml:space="preserve">Greece</t>
  </si>
  <si>
    <t xml:space="preserve">Romania</t>
  </si>
  <si>
    <t xml:space="preserve">Bulgaria</t>
  </si>
  <si>
    <t xml:space="preserve">Cyprus</t>
  </si>
  <si>
    <t xml:space="preserve">Turkey</t>
  </si>
  <si>
    <t xml:space="preserve">Estonia</t>
  </si>
  <si>
    <t xml:space="preserve">Latvia</t>
  </si>
  <si>
    <t xml:space="preserve">Lithuania</t>
  </si>
  <si>
    <t xml:space="preserve">Ukraine</t>
  </si>
  <si>
    <t xml:space="preserve">Belarus</t>
  </si>
  <si>
    <t xml:space="preserve">Moldova</t>
  </si>
  <si>
    <t xml:space="preserve">Croatia</t>
  </si>
  <si>
    <t xml:space="preserve">Slovenia</t>
  </si>
  <si>
    <t xml:space="preserve">Bosnia and Herzegovina</t>
  </si>
  <si>
    <t xml:space="preserve">North Macedonia</t>
  </si>
  <si>
    <t xml:space="preserve">Czech Republic</t>
  </si>
  <si>
    <t xml:space="preserve">Slovakia</t>
  </si>
  <si>
    <t xml:space="preserve">Montenegro</t>
  </si>
  <si>
    <t xml:space="preserve">Kosovo</t>
  </si>
  <si>
    <t xml:space="preserve">Greenland (Denmark)</t>
  </si>
  <si>
    <t xml:space="preserve">North America</t>
  </si>
  <si>
    <t xml:space="preserve">Canada</t>
  </si>
  <si>
    <t xml:space="preserve">St.Pierre and Miquelon (France)</t>
  </si>
  <si>
    <t xml:space="preserve">United States of America</t>
  </si>
  <si>
    <t xml:space="preserve">Latin America</t>
  </si>
  <si>
    <t xml:space="preserve">Mexico</t>
  </si>
  <si>
    <t xml:space="preserve">Guatemala</t>
  </si>
  <si>
    <t xml:space="preserve">Honduras</t>
  </si>
  <si>
    <t xml:space="preserve">Belize</t>
  </si>
  <si>
    <t xml:space="preserve">El Salvador</t>
  </si>
  <si>
    <t xml:space="preserve">Nicaragua</t>
  </si>
  <si>
    <t xml:space="preserve">Costa Rica</t>
  </si>
  <si>
    <t xml:space="preserve">Panama</t>
  </si>
  <si>
    <t xml:space="preserve">Bermuda (UK)</t>
  </si>
  <si>
    <t xml:space="preserve">The Bahamas</t>
  </si>
  <si>
    <t xml:space="preserve">Jamaica</t>
  </si>
  <si>
    <t xml:space="preserve">Turks, and Caicos Islands (UK)</t>
  </si>
  <si>
    <t xml:space="preserve">Barbados</t>
  </si>
  <si>
    <t xml:space="preserve">Trinidad and Tobago</t>
  </si>
  <si>
    <t xml:space="preserve">Cuba</t>
  </si>
  <si>
    <t xml:space="preserve">Haiti</t>
  </si>
  <si>
    <t xml:space="preserve">Dominican Republic</t>
  </si>
  <si>
    <t xml:space="preserve">Puerto Rico (USA)</t>
  </si>
  <si>
    <t xml:space="preserve">US Virgin Islands</t>
  </si>
  <si>
    <t xml:space="preserve">Netherlands Antilles</t>
  </si>
  <si>
    <t xml:space="preserve">French West Indies</t>
  </si>
  <si>
    <t xml:space="preserve">Cayman islands (UK)</t>
  </si>
  <si>
    <t xml:space="preserve">Grenada</t>
  </si>
  <si>
    <t xml:space="preserve">St.Lucia</t>
  </si>
  <si>
    <t xml:space="preserve">Antigua and Barbuda</t>
  </si>
  <si>
    <t xml:space="preserve">British Virgin Islands</t>
  </si>
  <si>
    <t xml:space="preserve">Dominica</t>
  </si>
  <si>
    <t xml:space="preserve">Monstserrat (UK)</t>
  </si>
  <si>
    <t xml:space="preserve">St.Christopher and Nevis</t>
  </si>
  <si>
    <t xml:space="preserve">St.Vincent</t>
  </si>
  <si>
    <t xml:space="preserve">British Anguilla</t>
  </si>
  <si>
    <t xml:space="preserve">Colombia</t>
  </si>
  <si>
    <t xml:space="preserve">Venezuela</t>
  </si>
  <si>
    <t xml:space="preserve">Guyana</t>
  </si>
  <si>
    <t xml:space="preserve">Suriname</t>
  </si>
  <si>
    <t xml:space="preserve">French Guiana</t>
  </si>
  <si>
    <t xml:space="preserve">Ecuador</t>
  </si>
  <si>
    <t xml:space="preserve">Peru</t>
  </si>
  <si>
    <t xml:space="preserve">Bolivia</t>
  </si>
  <si>
    <t xml:space="preserve">Chile</t>
  </si>
  <si>
    <t xml:space="preserve">Brazil</t>
  </si>
  <si>
    <t xml:space="preserve">Paraguay</t>
  </si>
  <si>
    <t xml:space="preserve">Uruguay</t>
  </si>
  <si>
    <t xml:space="preserve">Argentina</t>
  </si>
  <si>
    <t xml:space="preserve">Falkland Islands and Dependencies (UK)</t>
  </si>
  <si>
    <t xml:space="preserve">British Antarctic Territory</t>
  </si>
  <si>
    <t xml:space="preserve">Africa</t>
  </si>
  <si>
    <t xml:space="preserve">Morocco</t>
  </si>
  <si>
    <t xml:space="preserve">Ceuta and Melilla (Spain)</t>
  </si>
  <si>
    <t xml:space="preserve">Algeria</t>
  </si>
  <si>
    <t xml:space="preserve">Tunisia</t>
  </si>
  <si>
    <t xml:space="preserve">Libya</t>
  </si>
  <si>
    <t xml:space="preserve">Egypt</t>
  </si>
  <si>
    <t xml:space="preserve">Sudan</t>
  </si>
  <si>
    <t xml:space="preserve">West Sahara</t>
  </si>
  <si>
    <t xml:space="preserve">Mauritania</t>
  </si>
  <si>
    <t xml:space="preserve">Senegal</t>
  </si>
  <si>
    <t xml:space="preserve">The Gambia</t>
  </si>
  <si>
    <t xml:space="preserve">Guinea-Bissau</t>
  </si>
  <si>
    <t xml:space="preserve">Guinea</t>
  </si>
  <si>
    <t xml:space="preserve">Sierra Leone</t>
  </si>
  <si>
    <t xml:space="preserve">Liberia</t>
  </si>
  <si>
    <t xml:space="preserve">Rep. of Cote d'Ivoire</t>
  </si>
  <si>
    <t xml:space="preserve">Ghana</t>
  </si>
  <si>
    <t xml:space="preserve">Togo</t>
  </si>
  <si>
    <t xml:space="preserve">Benin</t>
  </si>
  <si>
    <t xml:space="preserve">Mali</t>
  </si>
  <si>
    <t xml:space="preserve">Burkina Faso</t>
  </si>
  <si>
    <t xml:space="preserve">Cape Verde</t>
  </si>
  <si>
    <t xml:space="preserve">Canary Islands (Spain)</t>
  </si>
  <si>
    <t xml:space="preserve">Nigeria</t>
  </si>
  <si>
    <t xml:space="preserve">Niger</t>
  </si>
  <si>
    <t xml:space="preserve">Rwanda</t>
  </si>
  <si>
    <t xml:space="preserve">Cameroon</t>
  </si>
  <si>
    <t xml:space="preserve">Chad</t>
  </si>
  <si>
    <t xml:space="preserve">Central Africa</t>
  </si>
  <si>
    <t xml:space="preserve">Equatorial Guinea</t>
  </si>
  <si>
    <t xml:space="preserve">Gabon</t>
  </si>
  <si>
    <t xml:space="preserve">Republic of Congo</t>
  </si>
  <si>
    <t xml:space="preserve">Democratic Republic of Congo</t>
  </si>
  <si>
    <t xml:space="preserve">Burundi</t>
  </si>
  <si>
    <t xml:space="preserve">Angola</t>
  </si>
  <si>
    <t xml:space="preserve">Sao Tome and Principe</t>
  </si>
  <si>
    <t xml:space="preserve">St. Helena Island and Dependencies (UK)</t>
  </si>
  <si>
    <t xml:space="preserve">Ethiopia</t>
  </si>
  <si>
    <t xml:space="preserve">Djibouti</t>
  </si>
  <si>
    <t xml:space="preserve">Somalia</t>
  </si>
  <si>
    <t xml:space="preserve">Kenya</t>
  </si>
  <si>
    <t xml:space="preserve">Uganda</t>
  </si>
  <si>
    <t xml:space="preserve">Tanzania</t>
  </si>
  <si>
    <t xml:space="preserve">Seychelles</t>
  </si>
  <si>
    <t xml:space="preserve">Mozambique</t>
  </si>
  <si>
    <t xml:space="preserve">Madagascar</t>
  </si>
  <si>
    <t xml:space="preserve">Mauritius</t>
  </si>
  <si>
    <t xml:space="preserve">Reunion (France)</t>
  </si>
  <si>
    <t xml:space="preserve">Zimbabwe</t>
  </si>
  <si>
    <t xml:space="preserve">Namibia</t>
  </si>
  <si>
    <t xml:space="preserve">South Africa</t>
  </si>
  <si>
    <t xml:space="preserve">Lesotho</t>
  </si>
  <si>
    <t xml:space="preserve">Malawi</t>
  </si>
  <si>
    <t xml:space="preserve">Zambia</t>
  </si>
  <si>
    <t xml:space="preserve">Botswana</t>
  </si>
  <si>
    <t xml:space="preserve">Eswatini</t>
  </si>
  <si>
    <t xml:space="preserve">British indian Ocean Territories</t>
  </si>
  <si>
    <t xml:space="preserve">Comoros</t>
  </si>
  <si>
    <t xml:space="preserve">Eritrea</t>
  </si>
  <si>
    <t xml:space="preserve">Republic of South Sudan</t>
  </si>
  <si>
    <t xml:space="preserve">Australia</t>
  </si>
  <si>
    <t xml:space="preserve">Papua New Guinea</t>
  </si>
  <si>
    <t xml:space="preserve">Other Australian Territories</t>
  </si>
  <si>
    <t xml:space="preserve">New Zealand</t>
  </si>
  <si>
    <t xml:space="preserve">Cook</t>
  </si>
  <si>
    <t xml:space="preserve">Tokelau Islands (NZ)</t>
  </si>
  <si>
    <t xml:space="preserve">Niue</t>
  </si>
  <si>
    <t xml:space="preserve">Samoa</t>
  </si>
  <si>
    <t xml:space="preserve">Vanuatu</t>
  </si>
  <si>
    <t xml:space="preserve">Fiji</t>
  </si>
  <si>
    <t xml:space="preserve">Solomon Islands</t>
  </si>
  <si>
    <t xml:space="preserve">Tonga</t>
  </si>
  <si>
    <t xml:space="preserve">Kiribati</t>
  </si>
  <si>
    <t xml:space="preserve">Pitcairn (UK)</t>
  </si>
  <si>
    <t xml:space="preserve">Nauru</t>
  </si>
  <si>
    <t xml:space="preserve">New Caledonia (France)</t>
  </si>
  <si>
    <t xml:space="preserve">French Polynesia</t>
  </si>
  <si>
    <t xml:space="preserve">Guam (USA)</t>
  </si>
  <si>
    <t xml:space="preserve">American Samoa</t>
  </si>
  <si>
    <t xml:space="preserve">American Oceania</t>
  </si>
  <si>
    <t xml:space="preserve">Tuvalu</t>
  </si>
  <si>
    <t xml:space="preserve">Marshall</t>
  </si>
  <si>
    <t xml:space="preserve">Micronesia</t>
  </si>
  <si>
    <t xml:space="preserve">Northern Mariana Islands (USA)</t>
  </si>
  <si>
    <t xml:space="preserve">Palau</t>
  </si>
  <si>
    <t xml:space="preserve">Special Area</t>
  </si>
  <si>
    <t xml:space="preserve">For Order</t>
  </si>
  <si>
    <t xml:space="preserve">Unknown</t>
  </si>
  <si>
    <t xml:space="preserve">Bonded Manufacturing Warehouse,Integrated Hozei Area</t>
  </si>
  <si>
    <r>
      <rPr>
        <b val="true"/>
        <sz val="10"/>
        <color rgb="FF000000"/>
        <rFont val="ＭＳ Ｐゴシック"/>
        <family val="3"/>
        <charset val="128"/>
      </rPr>
      <t xml:space="preserve">value
</t>
    </r>
    <r>
      <rPr>
        <b val="true"/>
        <sz val="8"/>
        <color rgb="FF000000"/>
        <rFont val="ＭＳ Ｐゴシック"/>
        <family val="3"/>
        <charset val="128"/>
      </rPr>
      <t xml:space="preserve">(1,000yen)</t>
    </r>
  </si>
  <si>
    <t xml:space="preserve">Ocea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0_ "/>
    <numFmt numFmtId="168" formatCode="#,##0_ "/>
    <numFmt numFmtId="169" formatCode="#,##0"/>
    <numFmt numFmtId="170" formatCode="0%"/>
    <numFmt numFmtId="171" formatCode="0.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I1" activePane="topRight" state="frozen"/>
      <selection pane="topLeft" activeCell="A1" activeCellId="0" sqref="A1"/>
      <selection pane="topRight" activeCell="O229" activeCellId="0" sqref="O228:O2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12" min="2" style="0" width="10.1"/>
    <col collapsed="false" customWidth="true" hidden="false" outlineLevel="0" max="13" min="13" style="1" width="10.1"/>
    <col collapsed="false" customWidth="true" hidden="false" outlineLevel="0" max="15" min="14" style="1" width="10.77"/>
    <col collapsed="false" customWidth="true" hidden="false" outlineLevel="0" max="17" min="16" style="0" width="10.77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3"/>
      <c r="B2" s="4" t="n">
        <v>2011</v>
      </c>
      <c r="C2" s="4" t="n">
        <v>2012</v>
      </c>
      <c r="D2" s="4" t="n">
        <v>2013</v>
      </c>
      <c r="E2" s="4" t="n">
        <v>2014</v>
      </c>
      <c r="F2" s="4" t="n">
        <v>2015</v>
      </c>
      <c r="G2" s="4" t="n">
        <v>2016</v>
      </c>
      <c r="H2" s="4" t="n">
        <v>2017</v>
      </c>
      <c r="I2" s="4" t="n">
        <v>2018</v>
      </c>
      <c r="J2" s="4" t="n">
        <v>2019</v>
      </c>
      <c r="K2" s="4" t="n">
        <v>2020</v>
      </c>
      <c r="L2" s="4" t="n">
        <v>2021</v>
      </c>
      <c r="M2" s="5" t="n">
        <v>2022</v>
      </c>
      <c r="N2" s="5" t="n">
        <v>2023</v>
      </c>
      <c r="O2" s="5" t="n">
        <v>2024</v>
      </c>
      <c r="P2" s="3"/>
      <c r="Q2" s="3"/>
    </row>
    <row r="3" customFormat="false" ht="13.2" hidden="false" customHeight="false" outlineLevel="0" collapsed="false">
      <c r="A3" s="3" t="s">
        <v>0</v>
      </c>
      <c r="B3" s="6" t="s">
        <v>1</v>
      </c>
      <c r="C3" s="6" t="s">
        <v>1</v>
      </c>
      <c r="D3" s="6" t="s">
        <v>1</v>
      </c>
      <c r="E3" s="6" t="s">
        <v>1</v>
      </c>
      <c r="F3" s="6" t="s">
        <v>1</v>
      </c>
      <c r="G3" s="6" t="s">
        <v>1</v>
      </c>
      <c r="H3" s="6" t="s">
        <v>1</v>
      </c>
      <c r="I3" s="6" t="s">
        <v>1</v>
      </c>
      <c r="J3" s="6" t="s">
        <v>1</v>
      </c>
      <c r="K3" s="6" t="s">
        <v>1</v>
      </c>
      <c r="L3" s="6" t="s">
        <v>1</v>
      </c>
      <c r="M3" s="7" t="s">
        <v>1</v>
      </c>
      <c r="N3" s="7" t="s">
        <v>1</v>
      </c>
      <c r="O3" s="7" t="s">
        <v>1</v>
      </c>
      <c r="P3" s="8" t="s">
        <v>2</v>
      </c>
      <c r="Q3" s="8"/>
    </row>
    <row r="4" customFormat="false" ht="13.2" hidden="false" customHeight="false" outlineLevel="0" collapsed="false">
      <c r="A4" s="3"/>
      <c r="B4" s="9" t="s">
        <v>3</v>
      </c>
      <c r="C4" s="9" t="s">
        <v>3</v>
      </c>
      <c r="D4" s="9" t="s">
        <v>3</v>
      </c>
      <c r="E4" s="9" t="s">
        <v>3</v>
      </c>
      <c r="F4" s="9" t="s">
        <v>3</v>
      </c>
      <c r="G4" s="9" t="s">
        <v>3</v>
      </c>
      <c r="H4" s="9" t="s">
        <v>3</v>
      </c>
      <c r="I4" s="9" t="s">
        <v>3</v>
      </c>
      <c r="J4" s="9" t="s">
        <v>3</v>
      </c>
      <c r="K4" s="9" t="s">
        <v>3</v>
      </c>
      <c r="L4" s="9" t="s">
        <v>3</v>
      </c>
      <c r="M4" s="9" t="s">
        <v>3</v>
      </c>
      <c r="N4" s="9" t="s">
        <v>3</v>
      </c>
      <c r="O4" s="9" t="s">
        <v>3</v>
      </c>
      <c r="P4" s="6" t="s">
        <v>4</v>
      </c>
      <c r="Q4" s="6" t="s">
        <v>5</v>
      </c>
    </row>
    <row r="5" customFormat="false" ht="13.2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3.2" hidden="false" customHeight="false" outlineLevel="0" collapsed="false">
      <c r="A6" s="0" t="s">
        <v>7</v>
      </c>
      <c r="B6" s="1" t="n">
        <v>2828223</v>
      </c>
      <c r="C6" s="1" t="n">
        <v>2904088</v>
      </c>
      <c r="D6" s="1" t="n">
        <v>3501601</v>
      </c>
      <c r="E6" s="1" t="n">
        <v>3221473</v>
      </c>
      <c r="F6" s="1" t="n">
        <v>3366887</v>
      </c>
      <c r="G6" s="1" t="n">
        <v>3694760</v>
      </c>
      <c r="H6" s="1" t="n">
        <v>4797510</v>
      </c>
      <c r="I6" s="11" t="n">
        <v>5350928</v>
      </c>
      <c r="J6" s="12" t="n">
        <v>2912019</v>
      </c>
      <c r="K6" s="12" t="n">
        <v>1535093</v>
      </c>
      <c r="L6" s="1" t="n">
        <v>2418495</v>
      </c>
      <c r="M6" s="1" t="n">
        <v>4054175</v>
      </c>
      <c r="N6" s="1" t="n">
        <v>4191862</v>
      </c>
      <c r="O6" s="1" t="n">
        <v>4895020</v>
      </c>
      <c r="P6" s="13" t="n">
        <f aca="false">IFERROR(O6/E6,"-")</f>
        <v>1.51949744728576</v>
      </c>
      <c r="Q6" s="13" t="n">
        <f aca="false">IFERROR(O6/N6,"-")</f>
        <v>1.16774359461261</v>
      </c>
    </row>
    <row r="7" customFormat="false" ht="13.2" hidden="false" customHeight="false" outlineLevel="0" collapsed="false">
      <c r="A7" s="0" t="s">
        <v>8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1" t="n">
        <v>0</v>
      </c>
      <c r="J7" s="0" t="n">
        <v>0</v>
      </c>
      <c r="K7" s="0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3" t="str">
        <f aca="false">IFERROR(O7/E7,"-")</f>
        <v>-</v>
      </c>
      <c r="Q7" s="13" t="str">
        <f aca="false">IFERROR(O7/N7,"-")</f>
        <v>-</v>
      </c>
    </row>
    <row r="8" customFormat="false" ht="13.2" hidden="false" customHeight="false" outlineLevel="0" collapsed="false">
      <c r="A8" s="0" t="s">
        <v>9</v>
      </c>
      <c r="B8" s="1" t="n">
        <v>374717</v>
      </c>
      <c r="C8" s="1" t="n">
        <v>666489</v>
      </c>
      <c r="D8" s="1" t="n">
        <v>895566</v>
      </c>
      <c r="E8" s="1" t="n">
        <v>1073526</v>
      </c>
      <c r="F8" s="1" t="n">
        <v>1576001</v>
      </c>
      <c r="G8" s="1" t="n">
        <v>1910184</v>
      </c>
      <c r="H8" s="1" t="n">
        <v>3341301</v>
      </c>
      <c r="I8" s="11" t="n">
        <v>4146394</v>
      </c>
      <c r="J8" s="12" t="n">
        <v>5144648</v>
      </c>
      <c r="K8" s="12" t="n">
        <v>4772165</v>
      </c>
      <c r="L8" s="1" t="n">
        <v>7268421</v>
      </c>
      <c r="M8" s="1" t="n">
        <v>7388482</v>
      </c>
      <c r="N8" s="1" t="n">
        <v>5793847</v>
      </c>
      <c r="O8" s="1" t="n">
        <v>5323822</v>
      </c>
      <c r="P8" s="13" t="n">
        <f aca="false">IFERROR(O8/E8,"-")</f>
        <v>4.95919241825536</v>
      </c>
      <c r="Q8" s="13" t="n">
        <f aca="false">IFERROR(O8/N8,"-")</f>
        <v>0.918875144614623</v>
      </c>
    </row>
    <row r="9" customFormat="false" ht="13.2" hidden="false" customHeight="false" outlineLevel="0" collapsed="false">
      <c r="A9" s="0" t="s">
        <v>10</v>
      </c>
      <c r="B9" s="1" t="n">
        <v>1680081</v>
      </c>
      <c r="C9" s="1" t="n">
        <v>1603450</v>
      </c>
      <c r="D9" s="1" t="n">
        <v>1746596</v>
      </c>
      <c r="E9" s="1" t="n">
        <v>1742111</v>
      </c>
      <c r="F9" s="1" t="n">
        <v>2112131</v>
      </c>
      <c r="G9" s="1" t="n">
        <v>2096002</v>
      </c>
      <c r="H9" s="1" t="n">
        <v>1985162</v>
      </c>
      <c r="I9" s="11" t="n">
        <v>2237933</v>
      </c>
      <c r="J9" s="12" t="n">
        <v>2246289</v>
      </c>
      <c r="K9" s="12" t="n">
        <v>2273105</v>
      </c>
      <c r="L9" s="1" t="n">
        <v>2648186</v>
      </c>
      <c r="M9" s="1" t="n">
        <v>3076021</v>
      </c>
      <c r="N9" s="1" t="n">
        <v>3103784</v>
      </c>
      <c r="O9" s="1" t="n">
        <v>2889651</v>
      </c>
      <c r="P9" s="13" t="n">
        <f aca="false">IFERROR(O9/E9,"-")</f>
        <v>1.65870659217467</v>
      </c>
      <c r="Q9" s="13" t="n">
        <f aca="false">IFERROR(O9/N9,"-")</f>
        <v>0.931009052176311</v>
      </c>
    </row>
    <row r="10" customFormat="false" ht="13.2" hidden="false" customHeight="false" outlineLevel="0" collapsed="false">
      <c r="A10" s="0" t="s">
        <v>11</v>
      </c>
      <c r="B10" s="1" t="n">
        <v>3525</v>
      </c>
      <c r="C10" s="1" t="n">
        <v>6648</v>
      </c>
      <c r="D10" s="1" t="n">
        <v>7671</v>
      </c>
      <c r="E10" s="1" t="n">
        <v>5575</v>
      </c>
      <c r="F10" s="1" t="n">
        <v>3137</v>
      </c>
      <c r="G10" s="1" t="n">
        <v>13053</v>
      </c>
      <c r="H10" s="1" t="n">
        <v>978</v>
      </c>
      <c r="I10" s="11" t="n">
        <v>4154</v>
      </c>
      <c r="J10" s="12" t="n">
        <v>1455</v>
      </c>
      <c r="K10" s="12" t="n">
        <v>6539</v>
      </c>
      <c r="L10" s="1" t="n">
        <v>1080</v>
      </c>
      <c r="M10" s="1" t="n">
        <v>10574</v>
      </c>
      <c r="N10" s="1" t="n">
        <v>6495</v>
      </c>
      <c r="O10" s="1" t="n">
        <v>17306</v>
      </c>
      <c r="P10" s="13" t="n">
        <f aca="false">IFERROR(O10/E10,"-")</f>
        <v>3.10421524663677</v>
      </c>
      <c r="Q10" s="13" t="n">
        <f aca="false">IFERROR(O10/N10,"-")</f>
        <v>2.66451116243264</v>
      </c>
    </row>
    <row r="11" customFormat="false" ht="13.2" hidden="false" customHeight="false" outlineLevel="0" collapsed="false">
      <c r="A11" s="0" t="s">
        <v>12</v>
      </c>
      <c r="B11" s="1" t="n">
        <v>1659732</v>
      </c>
      <c r="C11" s="1" t="n">
        <v>1492070</v>
      </c>
      <c r="D11" s="1" t="n">
        <v>1716362</v>
      </c>
      <c r="E11" s="1" t="n">
        <v>1613390</v>
      </c>
      <c r="F11" s="1" t="n">
        <v>1744820</v>
      </c>
      <c r="G11" s="1" t="n">
        <v>1877112</v>
      </c>
      <c r="H11" s="1" t="n">
        <v>1806759</v>
      </c>
      <c r="I11" s="11" t="n">
        <v>2097391</v>
      </c>
      <c r="J11" s="12" t="n">
        <v>1926069</v>
      </c>
      <c r="K11" s="12" t="n">
        <v>2629003</v>
      </c>
      <c r="L11" s="1" t="n">
        <v>3243176</v>
      </c>
      <c r="M11" s="1" t="n">
        <v>2717400</v>
      </c>
      <c r="N11" s="1" t="n">
        <v>2327945</v>
      </c>
      <c r="O11" s="1" t="n">
        <v>2015331</v>
      </c>
      <c r="P11" s="13" t="n">
        <f aca="false">IFERROR(O11/E11,"-")</f>
        <v>1.24912823309925</v>
      </c>
      <c r="Q11" s="13" t="n">
        <f aca="false">IFERROR(O11/N11,"-")</f>
        <v>0.86571246313809</v>
      </c>
    </row>
    <row r="12" customFormat="false" ht="13.2" hidden="false" customHeight="false" outlineLevel="0" collapsed="false">
      <c r="A12" s="0" t="s">
        <v>13</v>
      </c>
      <c r="B12" s="1" t="n">
        <v>295544</v>
      </c>
      <c r="C12" s="1" t="n">
        <v>139688</v>
      </c>
      <c r="D12" s="1" t="n">
        <v>226092</v>
      </c>
      <c r="E12" s="1" t="n">
        <v>279083</v>
      </c>
      <c r="F12" s="1" t="n">
        <v>339086</v>
      </c>
      <c r="G12" s="1" t="n">
        <v>389510</v>
      </c>
      <c r="H12" s="1" t="n">
        <v>375998</v>
      </c>
      <c r="I12" s="11" t="n">
        <v>462272</v>
      </c>
      <c r="J12" s="12" t="n">
        <v>437330</v>
      </c>
      <c r="K12" s="12" t="n">
        <v>342207</v>
      </c>
      <c r="L12" s="1" t="n">
        <v>327661</v>
      </c>
      <c r="M12" s="1" t="n">
        <v>692615</v>
      </c>
      <c r="N12" s="1" t="n">
        <v>388188</v>
      </c>
      <c r="O12" s="1" t="n">
        <v>340008</v>
      </c>
      <c r="P12" s="13" t="n">
        <f aca="false">IFERROR(O12/E12,"-")</f>
        <v>1.21830423207433</v>
      </c>
      <c r="Q12" s="13" t="n">
        <f aca="false">IFERROR(O12/N12,"-")</f>
        <v>0.875884880521809</v>
      </c>
    </row>
    <row r="13" customFormat="false" ht="13.2" hidden="false" customHeight="false" outlineLevel="0" collapsed="false">
      <c r="A13" s="0" t="s">
        <v>14</v>
      </c>
      <c r="B13" s="1" t="n">
        <v>272014</v>
      </c>
      <c r="C13" s="1" t="n">
        <v>445913</v>
      </c>
      <c r="D13" s="1" t="n">
        <v>452483</v>
      </c>
      <c r="E13" s="1" t="n">
        <v>441452</v>
      </c>
      <c r="F13" s="1" t="n">
        <v>503136</v>
      </c>
      <c r="G13" s="1" t="n">
        <v>460545</v>
      </c>
      <c r="H13" s="1" t="n">
        <v>471661</v>
      </c>
      <c r="I13" s="11" t="n">
        <v>604168</v>
      </c>
      <c r="J13" s="12" t="n">
        <v>627440</v>
      </c>
      <c r="K13" s="12" t="n">
        <v>497907</v>
      </c>
      <c r="L13" s="1" t="n">
        <v>456707</v>
      </c>
      <c r="M13" s="1" t="n">
        <v>681326</v>
      </c>
      <c r="N13" s="1" t="n">
        <v>618512</v>
      </c>
      <c r="O13" s="1" t="n">
        <v>605985</v>
      </c>
      <c r="P13" s="13" t="n">
        <f aca="false">IFERROR(O13/E13,"-")</f>
        <v>1.37270869766135</v>
      </c>
      <c r="Q13" s="13" t="n">
        <f aca="false">IFERROR(O13/N13,"-")</f>
        <v>0.979746553017565</v>
      </c>
    </row>
    <row r="14" customFormat="false" ht="13.2" hidden="false" customHeight="false" outlineLevel="0" collapsed="false">
      <c r="A14" s="0" t="s">
        <v>15</v>
      </c>
      <c r="B14" s="1" t="n">
        <v>375255</v>
      </c>
      <c r="C14" s="1" t="n">
        <v>398654</v>
      </c>
      <c r="D14" s="1" t="n">
        <v>415350</v>
      </c>
      <c r="E14" s="1" t="n">
        <v>454688</v>
      </c>
      <c r="F14" s="1" t="n">
        <v>436894</v>
      </c>
      <c r="G14" s="1" t="n">
        <v>508721</v>
      </c>
      <c r="H14" s="1" t="n">
        <v>529778</v>
      </c>
      <c r="I14" s="11" t="n">
        <v>610286</v>
      </c>
      <c r="J14" s="12" t="n">
        <v>609447</v>
      </c>
      <c r="K14" s="12" t="n">
        <v>687812</v>
      </c>
      <c r="L14" s="1" t="n">
        <v>919228</v>
      </c>
      <c r="M14" s="1" t="n">
        <v>917488</v>
      </c>
      <c r="N14" s="1" t="n">
        <v>697787</v>
      </c>
      <c r="O14" s="1" t="n">
        <v>701826</v>
      </c>
      <c r="P14" s="13" t="n">
        <f aca="false">IFERROR(O14/E14,"-")</f>
        <v>1.54353314800479</v>
      </c>
      <c r="Q14" s="13" t="n">
        <f aca="false">IFERROR(O14/N14,"-")</f>
        <v>1.00578829929477</v>
      </c>
    </row>
    <row r="15" customFormat="false" ht="13.2" hidden="false" customHeight="false" outlineLevel="0" collapsed="false">
      <c r="A15" s="0" t="s">
        <v>16</v>
      </c>
      <c r="B15" s="1" t="n">
        <v>98875</v>
      </c>
      <c r="C15" s="1" t="n">
        <v>130592</v>
      </c>
      <c r="D15" s="1" t="n">
        <v>170390</v>
      </c>
      <c r="E15" s="1" t="n">
        <v>176058</v>
      </c>
      <c r="F15" s="1" t="n">
        <v>213076</v>
      </c>
      <c r="G15" s="1" t="n">
        <v>222884</v>
      </c>
      <c r="H15" s="1" t="n">
        <v>289325</v>
      </c>
      <c r="I15" s="11" t="n">
        <v>282836</v>
      </c>
      <c r="J15" s="12" t="n">
        <v>253374</v>
      </c>
      <c r="K15" s="12" t="n">
        <v>309100</v>
      </c>
      <c r="L15" s="1" t="n">
        <v>334372</v>
      </c>
      <c r="M15" s="1" t="n">
        <v>581875</v>
      </c>
      <c r="N15" s="1" t="n">
        <v>311501</v>
      </c>
      <c r="O15" s="1" t="n">
        <v>361502</v>
      </c>
      <c r="P15" s="13" t="n">
        <f aca="false">IFERROR(O15/E15,"-")</f>
        <v>2.05331197673494</v>
      </c>
      <c r="Q15" s="13" t="n">
        <f aca="false">IFERROR(O15/N15,"-")</f>
        <v>1.16051633863134</v>
      </c>
    </row>
    <row r="16" customFormat="false" ht="13.2" hidden="false" customHeight="false" outlineLevel="0" collapsed="false">
      <c r="A16" s="0" t="s">
        <v>17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1" t="n">
        <v>0</v>
      </c>
      <c r="J16" s="0" t="n">
        <v>0</v>
      </c>
      <c r="K16" s="0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3" t="str">
        <f aca="false">IFERROR(O16/E16,"-")</f>
        <v>-</v>
      </c>
      <c r="Q16" s="13" t="str">
        <f aca="false">IFERROR(O16/N16,"-")</f>
        <v>-</v>
      </c>
    </row>
    <row r="17" customFormat="false" ht="13.2" hidden="false" customHeight="false" outlineLevel="0" collapsed="false">
      <c r="A17" s="0" t="s">
        <v>18</v>
      </c>
      <c r="B17" s="1" t="n">
        <v>73608</v>
      </c>
      <c r="C17" s="1" t="n">
        <v>84902</v>
      </c>
      <c r="D17" s="1" t="n">
        <v>119645</v>
      </c>
      <c r="E17" s="1" t="n">
        <v>102119</v>
      </c>
      <c r="F17" s="1" t="n">
        <v>106798</v>
      </c>
      <c r="G17" s="1" t="n">
        <v>126549</v>
      </c>
      <c r="H17" s="1" t="n">
        <v>120682</v>
      </c>
      <c r="I17" s="11" t="n">
        <v>108693</v>
      </c>
      <c r="J17" s="12" t="n">
        <v>114149</v>
      </c>
      <c r="K17" s="12" t="n">
        <v>55704</v>
      </c>
      <c r="L17" s="1" t="n">
        <v>68499</v>
      </c>
      <c r="M17" s="1" t="n">
        <v>119401</v>
      </c>
      <c r="N17" s="1" t="n">
        <v>112653</v>
      </c>
      <c r="O17" s="1" t="n">
        <v>140150</v>
      </c>
      <c r="P17" s="13" t="n">
        <f aca="false">IFERROR(O17/E17,"-")</f>
        <v>1.37241845298133</v>
      </c>
      <c r="Q17" s="13" t="n">
        <f aca="false">IFERROR(O17/N17,"-")</f>
        <v>1.24408582106113</v>
      </c>
    </row>
    <row r="18" customFormat="false" ht="13.2" hidden="false" customHeight="false" outlineLevel="0" collapsed="false">
      <c r="A18" s="0" t="s">
        <v>19</v>
      </c>
      <c r="B18" s="1" t="n">
        <v>19074</v>
      </c>
      <c r="C18" s="1" t="n">
        <v>17780</v>
      </c>
      <c r="D18" s="1" t="n">
        <v>27236</v>
      </c>
      <c r="E18" s="1" t="n">
        <v>41331</v>
      </c>
      <c r="F18" s="1" t="n">
        <v>32720</v>
      </c>
      <c r="G18" s="1" t="n">
        <v>53202</v>
      </c>
      <c r="H18" s="1" t="n">
        <v>31732</v>
      </c>
      <c r="I18" s="11" t="n">
        <v>64776</v>
      </c>
      <c r="J18" s="12" t="n">
        <v>37893</v>
      </c>
      <c r="K18" s="12" t="n">
        <v>31633</v>
      </c>
      <c r="L18" s="1" t="n">
        <v>54418</v>
      </c>
      <c r="M18" s="1" t="n">
        <v>110193</v>
      </c>
      <c r="N18" s="1" t="n">
        <v>66276</v>
      </c>
      <c r="O18" s="1" t="n">
        <v>67463</v>
      </c>
      <c r="P18" s="13" t="n">
        <f aca="false">IFERROR(O18/E18,"-")</f>
        <v>1.63226149863299</v>
      </c>
      <c r="Q18" s="13" t="n">
        <f aca="false">IFERROR(O18/N18,"-")</f>
        <v>1.0179099523206</v>
      </c>
    </row>
    <row r="19" customFormat="false" ht="13.2" hidden="false" customHeight="false" outlineLevel="0" collapsed="false">
      <c r="A19" s="0" t="s">
        <v>20</v>
      </c>
      <c r="B19" s="1" t="n">
        <v>0</v>
      </c>
      <c r="C19" s="1" t="n">
        <v>2299</v>
      </c>
      <c r="D19" s="1" t="n">
        <v>7040</v>
      </c>
      <c r="E19" s="1" t="n">
        <v>12393</v>
      </c>
      <c r="F19" s="1" t="n">
        <v>21968</v>
      </c>
      <c r="G19" s="1" t="n">
        <v>23483</v>
      </c>
      <c r="H19" s="1" t="n">
        <v>22518</v>
      </c>
      <c r="I19" s="11" t="n">
        <v>27784</v>
      </c>
      <c r="J19" s="12" t="n">
        <v>40072</v>
      </c>
      <c r="K19" s="12" t="n">
        <v>50060</v>
      </c>
      <c r="L19" s="1" t="n">
        <v>31611</v>
      </c>
      <c r="M19" s="1" t="n">
        <v>63600</v>
      </c>
      <c r="N19" s="1" t="n">
        <v>59945</v>
      </c>
      <c r="O19" s="1" t="n">
        <v>80620</v>
      </c>
      <c r="P19" s="13" t="n">
        <f aca="false">IFERROR(O19/E19,"-")</f>
        <v>6.50528524166868</v>
      </c>
      <c r="Q19" s="13" t="n">
        <f aca="false">IFERROR(O19/N19,"-")</f>
        <v>1.34489949120027</v>
      </c>
    </row>
    <row r="20" customFormat="false" ht="13.2" hidden="false" customHeight="false" outlineLevel="0" collapsed="false">
      <c r="A20" s="0" t="s">
        <v>21</v>
      </c>
      <c r="B20" s="1" t="n">
        <v>0</v>
      </c>
      <c r="C20" s="1" t="n">
        <v>0</v>
      </c>
      <c r="D20" s="1" t="n">
        <v>451</v>
      </c>
      <c r="E20" s="1" t="n">
        <v>1371</v>
      </c>
      <c r="F20" s="1" t="n">
        <v>1707</v>
      </c>
      <c r="G20" s="1" t="n">
        <v>470</v>
      </c>
      <c r="H20" s="1" t="n">
        <v>1333</v>
      </c>
      <c r="I20" s="11" t="n">
        <v>2121</v>
      </c>
      <c r="J20" s="12" t="n">
        <v>3965</v>
      </c>
      <c r="K20" s="12" t="n">
        <v>12254</v>
      </c>
      <c r="L20" s="1" t="n">
        <v>10485</v>
      </c>
      <c r="M20" s="1" t="n">
        <v>41677</v>
      </c>
      <c r="N20" s="1" t="n">
        <v>36186</v>
      </c>
      <c r="O20" s="1" t="n">
        <v>24169</v>
      </c>
      <c r="P20" s="13" t="n">
        <f aca="false">IFERROR(O20/E20,"-")</f>
        <v>17.6287381473377</v>
      </c>
      <c r="Q20" s="13" t="n">
        <f aca="false">IFERROR(O20/N20,"-")</f>
        <v>0.667910241529873</v>
      </c>
    </row>
    <row r="21" customFormat="false" ht="13.2" hidden="false" customHeight="false" outlineLevel="0" collapsed="false">
      <c r="A21" s="0" t="s">
        <v>22</v>
      </c>
      <c r="B21" s="1" t="n">
        <v>0</v>
      </c>
      <c r="C21" s="1" t="n">
        <v>7275</v>
      </c>
      <c r="D21" s="1" t="n">
        <v>7786</v>
      </c>
      <c r="E21" s="1" t="n">
        <v>9657</v>
      </c>
      <c r="F21" s="1" t="n">
        <v>4042</v>
      </c>
      <c r="G21" s="1" t="n">
        <v>9644</v>
      </c>
      <c r="H21" s="1" t="n">
        <v>10028</v>
      </c>
      <c r="I21" s="11" t="n">
        <v>6806</v>
      </c>
      <c r="J21" s="12" t="n">
        <v>10301</v>
      </c>
      <c r="K21" s="12" t="n">
        <v>5690</v>
      </c>
      <c r="L21" s="1" t="n">
        <v>9457</v>
      </c>
      <c r="M21" s="1" t="n">
        <v>6486</v>
      </c>
      <c r="N21" s="1" t="n">
        <v>34629</v>
      </c>
      <c r="O21" s="1" t="n">
        <v>15105</v>
      </c>
      <c r="P21" s="13" t="n">
        <f aca="false">IFERROR(O21/E21,"-")</f>
        <v>1.56415035725381</v>
      </c>
      <c r="Q21" s="13" t="n">
        <f aca="false">IFERROR(O21/N21,"-")</f>
        <v>0.436195096595339</v>
      </c>
    </row>
    <row r="22" customFormat="false" ht="13.2" hidden="false" customHeight="false" outlineLevel="0" collapsed="false">
      <c r="A22" s="0" t="s">
        <v>23</v>
      </c>
      <c r="B22" s="1" t="n">
        <v>2641</v>
      </c>
      <c r="C22" s="1" t="n">
        <v>2715</v>
      </c>
      <c r="D22" s="1" t="n">
        <v>2444</v>
      </c>
      <c r="E22" s="1" t="n">
        <v>4540</v>
      </c>
      <c r="F22" s="1" t="n">
        <v>6755</v>
      </c>
      <c r="G22" s="1" t="n">
        <v>10344</v>
      </c>
      <c r="H22" s="1" t="n">
        <v>6582</v>
      </c>
      <c r="I22" s="11" t="n">
        <v>16338</v>
      </c>
      <c r="J22" s="12" t="n">
        <v>8408</v>
      </c>
      <c r="K22" s="12" t="n">
        <v>1868</v>
      </c>
      <c r="L22" s="1" t="n">
        <v>13045</v>
      </c>
      <c r="M22" s="1" t="n">
        <v>43891</v>
      </c>
      <c r="N22" s="1" t="n">
        <v>30073</v>
      </c>
      <c r="O22" s="1" t="n">
        <v>27155</v>
      </c>
      <c r="P22" s="13" t="n">
        <f aca="false">IFERROR(O22/E22,"-")</f>
        <v>5.98127753303965</v>
      </c>
      <c r="Q22" s="13" t="n">
        <f aca="false">IFERROR(O22/N22,"-")</f>
        <v>0.902969441026835</v>
      </c>
    </row>
    <row r="23" customFormat="false" ht="13.2" hidden="false" customHeight="false" outlineLevel="0" collapsed="false">
      <c r="A23" s="0" t="s">
        <v>24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1" t="n">
        <v>0</v>
      </c>
      <c r="J23" s="0" t="n">
        <v>0</v>
      </c>
      <c r="K23" s="0" t="n">
        <v>0</v>
      </c>
      <c r="L23" s="1" t="n">
        <v>757</v>
      </c>
      <c r="M23" s="1" t="n">
        <v>0</v>
      </c>
      <c r="N23" s="1" t="n">
        <v>0</v>
      </c>
      <c r="O23" s="1" t="n">
        <v>0</v>
      </c>
      <c r="P23" s="13" t="str">
        <f aca="false">IFERROR(O23/E23,"-")</f>
        <v>-</v>
      </c>
      <c r="Q23" s="13" t="str">
        <f aca="false">IFERROR(O23/N23,"-")</f>
        <v>-</v>
      </c>
    </row>
    <row r="24" customFormat="false" ht="13.2" hidden="false" customHeight="false" outlineLevel="0" collapsed="false">
      <c r="A24" s="0" t="s">
        <v>25</v>
      </c>
      <c r="B24" s="1" t="n">
        <v>3369</v>
      </c>
      <c r="C24" s="1" t="n">
        <v>7614</v>
      </c>
      <c r="D24" s="1" t="n">
        <v>4258</v>
      </c>
      <c r="E24" s="1" t="n">
        <v>4324</v>
      </c>
      <c r="F24" s="1" t="n">
        <v>4611</v>
      </c>
      <c r="G24" s="1" t="n">
        <v>2632</v>
      </c>
      <c r="H24" s="1" t="n">
        <v>2188</v>
      </c>
      <c r="I24" s="11" t="n">
        <v>4645</v>
      </c>
      <c r="J24" s="12" t="n">
        <v>7211</v>
      </c>
      <c r="K24" s="0" t="n">
        <v>511</v>
      </c>
      <c r="L24" s="1" t="n">
        <v>6642</v>
      </c>
      <c r="M24" s="1" t="n">
        <v>0</v>
      </c>
      <c r="N24" s="1" t="n">
        <v>5143</v>
      </c>
      <c r="O24" s="1" t="n">
        <v>3968</v>
      </c>
      <c r="P24" s="13" t="n">
        <f aca="false">IFERROR(O24/E24,"-")</f>
        <v>0.917668825161887</v>
      </c>
      <c r="Q24" s="13" t="n">
        <f aca="false">IFERROR(O24/N24,"-")</f>
        <v>0.77153412405211</v>
      </c>
    </row>
    <row r="25" customFormat="false" ht="13.2" hidden="false" customHeight="false" outlineLevel="0" collapsed="false">
      <c r="A25" s="0" t="s">
        <v>26</v>
      </c>
      <c r="B25" s="1" t="n">
        <v>105</v>
      </c>
      <c r="C25" s="1" t="n">
        <v>0</v>
      </c>
      <c r="D25" s="1" t="n">
        <v>3295</v>
      </c>
      <c r="E25" s="1" t="n">
        <v>1664</v>
      </c>
      <c r="F25" s="1" t="n">
        <v>3052</v>
      </c>
      <c r="G25" s="1" t="n">
        <v>1987</v>
      </c>
      <c r="H25" s="1" t="n">
        <v>3557</v>
      </c>
      <c r="I25" s="11" t="n">
        <v>3765</v>
      </c>
      <c r="J25" s="12" t="n">
        <v>3501</v>
      </c>
      <c r="K25" s="12" t="n">
        <v>1956</v>
      </c>
      <c r="L25" s="1" t="n">
        <v>0</v>
      </c>
      <c r="M25" s="1" t="n">
        <v>5572</v>
      </c>
      <c r="N25" s="1" t="n">
        <v>2977</v>
      </c>
      <c r="O25" s="1" t="n">
        <v>4984</v>
      </c>
      <c r="P25" s="13" t="n">
        <f aca="false">IFERROR(O25/E25,"-")</f>
        <v>2.99519230769231</v>
      </c>
      <c r="Q25" s="13" t="n">
        <f aca="false">IFERROR(O25/N25,"-")</f>
        <v>1.67416862613369</v>
      </c>
    </row>
    <row r="26" customFormat="false" ht="13.2" hidden="false" customHeight="false" outlineLevel="0" collapsed="false">
      <c r="A26" s="0" t="s">
        <v>27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1" t="n">
        <v>0</v>
      </c>
      <c r="J26" s="0" t="n">
        <v>0</v>
      </c>
      <c r="K26" s="0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3" t="str">
        <f aca="false">IFERROR(O26/E26,"-")</f>
        <v>-</v>
      </c>
      <c r="Q26" s="13" t="str">
        <f aca="false">IFERROR(O26/N26,"-")</f>
        <v>-</v>
      </c>
    </row>
    <row r="27" customFormat="false" ht="13.2" hidden="false" customHeight="false" outlineLevel="0" collapsed="false">
      <c r="A27" s="0" t="s">
        <v>28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1" t="n">
        <v>0</v>
      </c>
      <c r="J27" s="0" t="n">
        <v>0</v>
      </c>
      <c r="K27" s="0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3" t="str">
        <f aca="false">IFERROR(O27/E27,"-")</f>
        <v>-</v>
      </c>
      <c r="Q27" s="13" t="str">
        <f aca="false">IFERROR(O27/N27,"-")</f>
        <v>-</v>
      </c>
    </row>
    <row r="28" customFormat="false" ht="13.2" hidden="false" customHeight="false" outlineLevel="0" collapsed="false">
      <c r="A28" s="0" t="s">
        <v>29</v>
      </c>
      <c r="B28" s="1" t="n">
        <v>2859</v>
      </c>
      <c r="C28" s="1" t="n">
        <v>9115</v>
      </c>
      <c r="D28" s="1" t="n">
        <v>23048</v>
      </c>
      <c r="E28" s="1" t="n">
        <v>26624</v>
      </c>
      <c r="F28" s="1" t="n">
        <v>21380</v>
      </c>
      <c r="G28" s="1" t="n">
        <v>24542</v>
      </c>
      <c r="H28" s="1" t="n">
        <v>33607</v>
      </c>
      <c r="I28" s="11" t="n">
        <v>52347</v>
      </c>
      <c r="J28" s="12" t="n">
        <v>39484</v>
      </c>
      <c r="K28" s="12" t="n">
        <v>43994</v>
      </c>
      <c r="L28" s="1" t="n">
        <v>111096</v>
      </c>
      <c r="M28" s="1" t="n">
        <v>93078</v>
      </c>
      <c r="N28" s="1" t="n">
        <v>74536</v>
      </c>
      <c r="O28" s="1" t="n">
        <v>49571</v>
      </c>
      <c r="P28" s="13" t="n">
        <f aca="false">IFERROR(O28/E28,"-")</f>
        <v>1.86189152644231</v>
      </c>
      <c r="Q28" s="13" t="n">
        <f aca="false">IFERROR(O28/N28,"-")</f>
        <v>0.665061178490931</v>
      </c>
    </row>
    <row r="29" customFormat="false" ht="13.2" hidden="false" customHeight="false" outlineLevel="0" collapsed="false">
      <c r="A29" s="0" t="s">
        <v>30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1" t="n">
        <v>0</v>
      </c>
      <c r="J29" s="0" t="n">
        <v>0</v>
      </c>
      <c r="K29" s="0" t="n">
        <v>0</v>
      </c>
      <c r="L29" s="0" t="n">
        <v>0</v>
      </c>
      <c r="M29" s="1" t="n">
        <v>0</v>
      </c>
      <c r="N29" s="1" t="n">
        <v>0</v>
      </c>
      <c r="O29" s="1" t="n">
        <v>0</v>
      </c>
      <c r="P29" s="13" t="str">
        <f aca="false">IFERROR(O29/E29,"-")</f>
        <v>-</v>
      </c>
      <c r="Q29" s="13" t="str">
        <f aca="false">IFERROR(O29/N29,"-")</f>
        <v>-</v>
      </c>
    </row>
    <row r="30" customFormat="false" ht="13.2" hidden="false" customHeight="false" outlineLevel="0" collapsed="false">
      <c r="A30" s="0" t="s">
        <v>31</v>
      </c>
      <c r="B30" s="1" t="n">
        <v>2065</v>
      </c>
      <c r="C30" s="1" t="n">
        <v>1794</v>
      </c>
      <c r="D30" s="1" t="n">
        <v>1020</v>
      </c>
      <c r="E30" s="1" t="n">
        <v>0</v>
      </c>
      <c r="F30" s="1" t="n">
        <v>960</v>
      </c>
      <c r="G30" s="1" t="n">
        <v>2176</v>
      </c>
      <c r="H30" s="1" t="n">
        <v>1924</v>
      </c>
      <c r="I30" s="11" t="n">
        <v>934</v>
      </c>
      <c r="J30" s="12" t="n">
        <v>3785</v>
      </c>
      <c r="K30" s="0" t="n">
        <v>0</v>
      </c>
      <c r="L30" s="1" t="n">
        <v>1901</v>
      </c>
      <c r="M30" s="1" t="n">
        <v>602</v>
      </c>
      <c r="N30" s="1" t="n">
        <v>1784</v>
      </c>
      <c r="O30" s="1" t="n">
        <v>1545</v>
      </c>
      <c r="P30" s="13" t="str">
        <f aca="false">IFERROR(O30/E30,"-")</f>
        <v>-</v>
      </c>
      <c r="Q30" s="13" t="n">
        <f aca="false">IFERROR(O30/N30,"-")</f>
        <v>0.866031390134529</v>
      </c>
    </row>
    <row r="31" customFormat="false" ht="13.2" hidden="false" customHeight="false" outlineLevel="0" collapsed="false">
      <c r="A31" s="0" t="s">
        <v>32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1" t="n">
        <v>0</v>
      </c>
      <c r="J31" s="0" t="n">
        <v>0</v>
      </c>
      <c r="K31" s="0" t="n">
        <v>0</v>
      </c>
      <c r="L31" s="1" t="n">
        <v>1036</v>
      </c>
      <c r="M31" s="1" t="n">
        <v>0</v>
      </c>
      <c r="N31" s="1" t="n">
        <v>0</v>
      </c>
      <c r="O31" s="1" t="n">
        <v>0</v>
      </c>
      <c r="P31" s="13" t="str">
        <f aca="false">IFERROR(O31/E31,"-")</f>
        <v>-</v>
      </c>
      <c r="Q31" s="13" t="str">
        <f aca="false">IFERROR(O31/N31,"-")</f>
        <v>-</v>
      </c>
    </row>
    <row r="32" customFormat="false" ht="13.2" hidden="false" customHeight="false" outlineLevel="0" collapsed="false">
      <c r="A32" s="14" t="s">
        <v>3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3.2" hidden="false" customHeight="false" outlineLevel="0" collapsed="false">
      <c r="A33" s="0" t="s">
        <v>34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1" t="n">
        <v>0</v>
      </c>
      <c r="J33" s="0" t="n">
        <v>0</v>
      </c>
      <c r="K33" s="0" t="n">
        <v>0</v>
      </c>
      <c r="L33" s="0" t="n">
        <v>0</v>
      </c>
      <c r="M33" s="1" t="n">
        <v>0</v>
      </c>
      <c r="N33" s="1" t="n">
        <v>0</v>
      </c>
      <c r="O33" s="1" t="n">
        <v>0</v>
      </c>
      <c r="P33" s="13" t="str">
        <f aca="false">IFERROR(O33/E33,"-")</f>
        <v>-</v>
      </c>
      <c r="Q33" s="13" t="str">
        <f aca="false">IFERROR(O33/N33,"-")</f>
        <v>-</v>
      </c>
    </row>
    <row r="34" customFormat="false" ht="13.2" hidden="false" customHeight="false" outlineLevel="0" collapsed="false">
      <c r="A34" s="0" t="s">
        <v>35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1" t="n">
        <v>0</v>
      </c>
      <c r="J34" s="0" t="n">
        <v>0</v>
      </c>
      <c r="K34" s="0" t="n">
        <v>0</v>
      </c>
      <c r="L34" s="0" t="n">
        <v>0</v>
      </c>
      <c r="M34" s="1" t="n">
        <v>0</v>
      </c>
      <c r="N34" s="1" t="n">
        <v>0</v>
      </c>
      <c r="O34" s="1" t="n">
        <v>0</v>
      </c>
      <c r="P34" s="13" t="str">
        <f aca="false">IFERROR(O34/E34,"-")</f>
        <v>-</v>
      </c>
      <c r="Q34" s="13" t="str">
        <f aca="false">IFERROR(O34/N34,"-")</f>
        <v>-</v>
      </c>
    </row>
    <row r="35" customFormat="false" ht="13.2" hidden="false" customHeight="false" outlineLevel="0" collapsed="false">
      <c r="A35" s="0" t="s">
        <v>36</v>
      </c>
      <c r="B35" s="1" t="n">
        <v>3780</v>
      </c>
      <c r="C35" s="1" t="n">
        <v>6168</v>
      </c>
      <c r="D35" s="1" t="n">
        <v>3780</v>
      </c>
      <c r="E35" s="1" t="n">
        <v>4665</v>
      </c>
      <c r="F35" s="1" t="n">
        <v>0</v>
      </c>
      <c r="G35" s="1" t="n">
        <v>3780</v>
      </c>
      <c r="H35" s="1" t="n">
        <v>3780</v>
      </c>
      <c r="I35" s="11" t="n">
        <v>0</v>
      </c>
      <c r="J35" s="12" t="n">
        <v>3780</v>
      </c>
      <c r="K35" s="0" t="n">
        <v>0</v>
      </c>
      <c r="L35" s="1" t="n">
        <v>496</v>
      </c>
      <c r="M35" s="1" t="n">
        <v>3780</v>
      </c>
      <c r="N35" s="1" t="n">
        <v>388</v>
      </c>
      <c r="O35" s="1" t="n">
        <v>0</v>
      </c>
      <c r="P35" s="13" t="n">
        <f aca="false">IFERROR(O35/E35,"-")</f>
        <v>0</v>
      </c>
      <c r="Q35" s="13" t="n">
        <f aca="false">IFERROR(O35/N35,"-")</f>
        <v>0</v>
      </c>
    </row>
    <row r="36" customFormat="false" ht="13.2" hidden="false" customHeight="false" outlineLevel="0" collapsed="false">
      <c r="A36" s="0" t="s">
        <v>37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1" t="n">
        <v>0</v>
      </c>
      <c r="J36" s="0" t="n">
        <v>0</v>
      </c>
      <c r="K36" s="0" t="n">
        <v>0</v>
      </c>
      <c r="L36" s="0" t="n">
        <v>0</v>
      </c>
      <c r="M36" s="1" t="n">
        <v>0</v>
      </c>
      <c r="N36" s="1" t="n">
        <v>0</v>
      </c>
      <c r="O36" s="1" t="n">
        <v>0</v>
      </c>
      <c r="P36" s="13" t="str">
        <f aca="false">IFERROR(O36/E36,"-")</f>
        <v>-</v>
      </c>
      <c r="Q36" s="13" t="str">
        <f aca="false">IFERROR(O36/N36,"-")</f>
        <v>-</v>
      </c>
    </row>
    <row r="37" customFormat="false" ht="13.2" hidden="false" customHeight="false" outlineLevel="0" collapsed="false">
      <c r="A37" s="0" t="s">
        <v>38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1" t="n">
        <v>0</v>
      </c>
      <c r="J37" s="0" t="n">
        <v>0</v>
      </c>
      <c r="K37" s="0" t="n">
        <v>0</v>
      </c>
      <c r="L37" s="0" t="n">
        <v>0</v>
      </c>
      <c r="M37" s="1" t="n">
        <v>0</v>
      </c>
      <c r="N37" s="1" t="n">
        <v>0</v>
      </c>
      <c r="O37" s="1" t="n">
        <v>0</v>
      </c>
      <c r="P37" s="13" t="str">
        <f aca="false">IFERROR(O37/E37,"-")</f>
        <v>-</v>
      </c>
      <c r="Q37" s="13" t="str">
        <f aca="false">IFERROR(O37/N37,"-")</f>
        <v>-</v>
      </c>
    </row>
    <row r="38" customFormat="false" ht="13.2" hidden="false" customHeight="false" outlineLevel="0" collapsed="false">
      <c r="A38" s="0" t="s">
        <v>39</v>
      </c>
      <c r="B38" s="1" t="n">
        <v>258</v>
      </c>
      <c r="C38" s="1" t="n">
        <v>277</v>
      </c>
      <c r="D38" s="1" t="n">
        <v>302</v>
      </c>
      <c r="E38" s="1" t="n">
        <v>3573</v>
      </c>
      <c r="F38" s="1" t="n">
        <v>646</v>
      </c>
      <c r="G38" s="1" t="n">
        <v>2455</v>
      </c>
      <c r="H38" s="1" t="n">
        <v>0</v>
      </c>
      <c r="I38" s="11" t="n">
        <v>5379</v>
      </c>
      <c r="J38" s="12" t="n">
        <v>7300</v>
      </c>
      <c r="K38" s="0" t="n">
        <v>108</v>
      </c>
      <c r="L38" s="1" t="n">
        <v>6163</v>
      </c>
      <c r="M38" s="1" t="n">
        <v>8043</v>
      </c>
      <c r="N38" s="1" t="n">
        <v>0</v>
      </c>
      <c r="O38" s="1" t="n">
        <v>1435</v>
      </c>
      <c r="P38" s="13" t="n">
        <f aca="false">IFERROR(O38/E38,"-")</f>
        <v>0.401623285754268</v>
      </c>
      <c r="Q38" s="13" t="str">
        <f aca="false">IFERROR(O38/N38,"-")</f>
        <v>-</v>
      </c>
    </row>
    <row r="39" customFormat="false" ht="13.2" hidden="false" customHeight="false" outlineLevel="0" collapsed="false">
      <c r="A39" s="0" t="s">
        <v>40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1" t="n">
        <v>0</v>
      </c>
      <c r="J39" s="0" t="n">
        <v>0</v>
      </c>
      <c r="K39" s="0" t="n">
        <v>0</v>
      </c>
      <c r="L39" s="1" t="n">
        <v>591</v>
      </c>
      <c r="M39" s="1" t="n">
        <v>727</v>
      </c>
      <c r="N39" s="1" t="n">
        <v>341</v>
      </c>
      <c r="O39" s="1" t="n">
        <v>0</v>
      </c>
      <c r="P39" s="13" t="str">
        <f aca="false">IFERROR(O39/E39,"-")</f>
        <v>-</v>
      </c>
      <c r="Q39" s="13" t="n">
        <f aca="false">IFERROR(O39/N39,"-")</f>
        <v>0</v>
      </c>
    </row>
    <row r="40" customFormat="false" ht="13.2" hidden="false" customHeight="false" outlineLevel="0" collapsed="false">
      <c r="A40" s="0" t="s">
        <v>41</v>
      </c>
      <c r="B40" s="1" t="n">
        <v>70106</v>
      </c>
      <c r="C40" s="1" t="n">
        <v>37161</v>
      </c>
      <c r="D40" s="1" t="n">
        <v>49867</v>
      </c>
      <c r="E40" s="1" t="n">
        <v>71737</v>
      </c>
      <c r="F40" s="1" t="n">
        <v>63806</v>
      </c>
      <c r="G40" s="1" t="n">
        <v>88164</v>
      </c>
      <c r="H40" s="1" t="n">
        <v>94088</v>
      </c>
      <c r="I40" s="11" t="n">
        <v>89352</v>
      </c>
      <c r="J40" s="12" t="n">
        <v>102349</v>
      </c>
      <c r="K40" s="12" t="n">
        <v>81336</v>
      </c>
      <c r="L40" s="1" t="n">
        <v>123068</v>
      </c>
      <c r="M40" s="1" t="n">
        <v>140816</v>
      </c>
      <c r="N40" s="1" t="n">
        <v>127254</v>
      </c>
      <c r="O40" s="1" t="n">
        <v>157297</v>
      </c>
      <c r="P40" s="13" t="n">
        <f aca="false">IFERROR(O40/E40,"-")</f>
        <v>2.19268996473229</v>
      </c>
      <c r="Q40" s="13" t="n">
        <f aca="false">IFERROR(O40/N40,"-")</f>
        <v>1.2360868813554</v>
      </c>
    </row>
    <row r="41" customFormat="false" ht="13.2" hidden="false" customHeight="false" outlineLevel="0" collapsed="false">
      <c r="A41" s="0" t="s">
        <v>42</v>
      </c>
      <c r="B41" s="1" t="n">
        <v>345</v>
      </c>
      <c r="C41" s="1" t="n">
        <v>0</v>
      </c>
      <c r="D41" s="1" t="n">
        <v>0</v>
      </c>
      <c r="E41" s="1" t="n">
        <v>0</v>
      </c>
      <c r="F41" s="1" t="n">
        <v>21</v>
      </c>
      <c r="G41" s="1" t="n">
        <v>0</v>
      </c>
      <c r="H41" s="1" t="n">
        <v>0</v>
      </c>
      <c r="I41" s="11" t="n">
        <v>0</v>
      </c>
      <c r="J41" s="0" t="n">
        <v>17</v>
      </c>
      <c r="K41" s="0" t="n">
        <v>0</v>
      </c>
      <c r="L41" s="0" t="n">
        <v>0</v>
      </c>
      <c r="M41" s="1" t="n">
        <v>0</v>
      </c>
      <c r="N41" s="1" t="n">
        <v>126</v>
      </c>
      <c r="O41" s="1" t="n">
        <v>295</v>
      </c>
      <c r="P41" s="13" t="str">
        <f aca="false">IFERROR(O41/E41,"-")</f>
        <v>-</v>
      </c>
      <c r="Q41" s="13" t="n">
        <f aca="false">IFERROR(O41/N41,"-")</f>
        <v>2.34126984126984</v>
      </c>
    </row>
    <row r="42" customFormat="false" ht="13.2" hidden="false" customHeight="false" outlineLevel="0" collapsed="false">
      <c r="A42" s="0" t="s">
        <v>43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1" t="n">
        <v>0</v>
      </c>
      <c r="J42" s="0" t="n">
        <v>0</v>
      </c>
      <c r="K42" s="0" t="n">
        <v>0</v>
      </c>
      <c r="L42" s="0" t="n">
        <v>0</v>
      </c>
      <c r="M42" s="1" t="n">
        <v>0</v>
      </c>
      <c r="N42" s="1" t="n">
        <v>0</v>
      </c>
      <c r="O42" s="1" t="n">
        <v>0</v>
      </c>
      <c r="P42" s="13" t="str">
        <f aca="false">IFERROR(O42/E42,"-")</f>
        <v>-</v>
      </c>
      <c r="Q42" s="13" t="str">
        <f aca="false">IFERROR(O42/N42,"-")</f>
        <v>-</v>
      </c>
    </row>
    <row r="43" customFormat="false" ht="13.2" hidden="false" customHeight="false" outlineLevel="0" collapsed="false">
      <c r="A43" s="0" t="s">
        <v>44</v>
      </c>
      <c r="B43" s="1" t="n">
        <v>6526</v>
      </c>
      <c r="C43" s="1" t="n">
        <v>8387</v>
      </c>
      <c r="D43" s="1" t="n">
        <v>8544</v>
      </c>
      <c r="E43" s="1" t="n">
        <v>11918</v>
      </c>
      <c r="F43" s="1" t="n">
        <v>15639</v>
      </c>
      <c r="G43" s="1" t="n">
        <v>12762</v>
      </c>
      <c r="H43" s="1" t="n">
        <v>14000</v>
      </c>
      <c r="I43" s="11" t="n">
        <v>13267</v>
      </c>
      <c r="J43" s="12" t="n">
        <v>18293</v>
      </c>
      <c r="K43" s="12" t="n">
        <v>3425</v>
      </c>
      <c r="L43" s="1" t="n">
        <v>3264</v>
      </c>
      <c r="M43" s="1" t="n">
        <v>15809</v>
      </c>
      <c r="N43" s="1" t="n">
        <v>13586</v>
      </c>
      <c r="O43" s="1" t="n">
        <v>12799</v>
      </c>
      <c r="P43" s="13" t="n">
        <f aca="false">IFERROR(O43/E43,"-")</f>
        <v>1.07392179895956</v>
      </c>
      <c r="Q43" s="13" t="n">
        <f aca="false">IFERROR(O43/N43,"-")</f>
        <v>0.942072721919623</v>
      </c>
    </row>
    <row r="44" customFormat="false" ht="13.2" hidden="false" customHeight="false" outlineLevel="0" collapsed="false">
      <c r="A44" s="0" t="s">
        <v>45</v>
      </c>
      <c r="B44" s="1" t="n">
        <v>59859</v>
      </c>
      <c r="C44" s="1" t="n">
        <v>51087</v>
      </c>
      <c r="D44" s="1" t="n">
        <v>56255</v>
      </c>
      <c r="E44" s="1" t="n">
        <v>47342</v>
      </c>
      <c r="F44" s="1" t="n">
        <v>45857</v>
      </c>
      <c r="G44" s="1" t="n">
        <v>57443</v>
      </c>
      <c r="H44" s="1" t="n">
        <v>45618</v>
      </c>
      <c r="I44" s="11" t="n">
        <v>54128</v>
      </c>
      <c r="J44" s="12" t="n">
        <v>52272</v>
      </c>
      <c r="K44" s="12" t="n">
        <v>41278</v>
      </c>
      <c r="L44" s="1" t="n">
        <v>107376</v>
      </c>
      <c r="M44" s="1" t="n">
        <v>158219</v>
      </c>
      <c r="N44" s="1" t="n">
        <v>48389</v>
      </c>
      <c r="O44" s="1" t="n">
        <v>89073</v>
      </c>
      <c r="P44" s="13" t="n">
        <f aca="false">IFERROR(O44/E44,"-")</f>
        <v>1.88147944742512</v>
      </c>
      <c r="Q44" s="13" t="n">
        <f aca="false">IFERROR(O44/N44,"-")</f>
        <v>1.84076959639588</v>
      </c>
    </row>
    <row r="45" customFormat="false" ht="13.2" hidden="false" customHeight="false" outlineLevel="0" collapsed="false">
      <c r="A45" s="0" t="s">
        <v>46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1" t="n">
        <v>0</v>
      </c>
      <c r="J45" s="0" t="n">
        <v>0</v>
      </c>
      <c r="K45" s="0" t="n">
        <v>0</v>
      </c>
      <c r="L45" s="0" t="n">
        <v>0</v>
      </c>
      <c r="M45" s="1" t="n">
        <v>0</v>
      </c>
      <c r="N45" s="1" t="n">
        <v>0</v>
      </c>
      <c r="O45" s="1" t="n">
        <v>0</v>
      </c>
      <c r="P45" s="13" t="str">
        <f aca="false">IFERROR(O45/E45,"-")</f>
        <v>-</v>
      </c>
      <c r="Q45" s="13" t="str">
        <f aca="false">IFERROR(O45/N45,"-")</f>
        <v>-</v>
      </c>
    </row>
    <row r="46" customFormat="false" ht="13.2" hidden="false" customHeight="false" outlineLevel="0" collapsed="false">
      <c r="A46" s="14" t="s">
        <v>4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3.2" hidden="false" customHeight="false" outlineLevel="0" collapsed="false">
      <c r="A47" s="0" t="s">
        <v>48</v>
      </c>
      <c r="B47" s="1" t="n">
        <v>0</v>
      </c>
      <c r="C47" s="1" t="n">
        <v>0</v>
      </c>
      <c r="D47" s="1" t="n">
        <v>0</v>
      </c>
      <c r="E47" s="1" t="n">
        <v>132</v>
      </c>
      <c r="F47" s="1" t="n">
        <v>0</v>
      </c>
      <c r="G47" s="1" t="n">
        <v>0</v>
      </c>
      <c r="H47" s="1" t="n">
        <v>0</v>
      </c>
      <c r="I47" s="11" t="n">
        <v>0</v>
      </c>
      <c r="J47" s="0" t="n">
        <v>0</v>
      </c>
      <c r="K47" s="0" t="n">
        <v>0</v>
      </c>
      <c r="L47" s="1" t="n">
        <v>76</v>
      </c>
      <c r="M47" s="1" t="n">
        <v>0</v>
      </c>
      <c r="N47" s="1" t="n">
        <v>0</v>
      </c>
      <c r="O47" s="1" t="n">
        <v>443</v>
      </c>
      <c r="P47" s="13" t="n">
        <f aca="false">IFERROR(O47/E47,"-")</f>
        <v>3.35606060606061</v>
      </c>
      <c r="Q47" s="13" t="str">
        <f aca="false">IFERROR(O47/N47,"-")</f>
        <v>-</v>
      </c>
    </row>
    <row r="48" customFormat="false" ht="13.2" hidden="false" customHeight="false" outlineLevel="0" collapsed="false">
      <c r="A48" s="0" t="s">
        <v>49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1" t="n">
        <v>0</v>
      </c>
      <c r="J48" s="0" t="n">
        <v>0</v>
      </c>
      <c r="K48" s="0" t="n">
        <v>0</v>
      </c>
      <c r="L48" s="0" t="n">
        <v>0</v>
      </c>
      <c r="M48" s="1" t="n">
        <v>0</v>
      </c>
      <c r="N48" s="1" t="n">
        <v>0</v>
      </c>
      <c r="O48" s="1" t="n">
        <v>587</v>
      </c>
      <c r="P48" s="13" t="str">
        <f aca="false">IFERROR(O48/E48,"-")</f>
        <v>-</v>
      </c>
      <c r="Q48" s="13" t="str">
        <f aca="false">IFERROR(O48/N48,"-")</f>
        <v>-</v>
      </c>
    </row>
    <row r="49" customFormat="false" ht="13.2" hidden="false" customHeight="false" outlineLevel="0" collapsed="false">
      <c r="A49" s="0" t="s">
        <v>50</v>
      </c>
      <c r="B49" s="1" t="n">
        <v>0</v>
      </c>
      <c r="C49" s="1" t="n">
        <v>0</v>
      </c>
      <c r="D49" s="1" t="n">
        <v>0</v>
      </c>
      <c r="E49" s="1" t="n">
        <v>5038</v>
      </c>
      <c r="F49" s="1" t="n">
        <v>0</v>
      </c>
      <c r="G49" s="1" t="n">
        <v>0</v>
      </c>
      <c r="H49" s="1" t="n">
        <v>0</v>
      </c>
      <c r="I49" s="11" t="n">
        <v>0</v>
      </c>
      <c r="J49" s="0" t="n">
        <v>0</v>
      </c>
      <c r="K49" s="0" t="n">
        <v>0</v>
      </c>
      <c r="L49" s="0" t="n">
        <v>0</v>
      </c>
      <c r="M49" s="1" t="n">
        <v>0</v>
      </c>
      <c r="N49" s="1" t="n">
        <v>0</v>
      </c>
      <c r="O49" s="1" t="n">
        <v>874</v>
      </c>
      <c r="P49" s="13" t="n">
        <f aca="false">IFERROR(O49/E49,"-")</f>
        <v>0.173481540293767</v>
      </c>
      <c r="Q49" s="13" t="str">
        <f aca="false">IFERROR(O49/N49,"-")</f>
        <v>-</v>
      </c>
    </row>
    <row r="50" customFormat="false" ht="13.2" hidden="false" customHeight="false" outlineLevel="0" collapsed="false">
      <c r="A50" s="0" t="s">
        <v>51</v>
      </c>
      <c r="B50" s="1" t="n">
        <v>0</v>
      </c>
      <c r="C50" s="1" t="n">
        <v>0</v>
      </c>
      <c r="D50" s="1" t="n">
        <v>0</v>
      </c>
      <c r="E50" s="1" t="n">
        <v>1393</v>
      </c>
      <c r="F50" s="1" t="n">
        <v>0</v>
      </c>
      <c r="G50" s="1" t="n">
        <v>0</v>
      </c>
      <c r="H50" s="1" t="n">
        <v>2229</v>
      </c>
      <c r="I50" s="11" t="n">
        <v>3155</v>
      </c>
      <c r="J50" s="0" t="n">
        <v>0</v>
      </c>
      <c r="K50" s="0" t="n">
        <v>509</v>
      </c>
      <c r="L50" s="0" t="n">
        <v>0</v>
      </c>
      <c r="M50" s="1" t="n">
        <v>0</v>
      </c>
      <c r="N50" s="1" t="n">
        <v>872</v>
      </c>
      <c r="O50" s="1" t="n">
        <v>622</v>
      </c>
      <c r="P50" s="13" t="n">
        <f aca="false">IFERROR(O50/E50,"-")</f>
        <v>0.446518305814788</v>
      </c>
      <c r="Q50" s="13" t="n">
        <f aca="false">IFERROR(O50/N50,"-")</f>
        <v>0.713302752293578</v>
      </c>
    </row>
    <row r="51" customFormat="false" ht="13.2" hidden="false" customHeight="false" outlineLevel="0" collapsed="false">
      <c r="A51" s="0" t="s">
        <v>52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1" t="n">
        <v>0</v>
      </c>
      <c r="J51" s="0" t="n">
        <v>0</v>
      </c>
      <c r="K51" s="0" t="n">
        <v>0</v>
      </c>
      <c r="L51" s="0" t="n">
        <v>0</v>
      </c>
      <c r="M51" s="1" t="n">
        <v>0</v>
      </c>
      <c r="N51" s="1" t="n">
        <v>0</v>
      </c>
      <c r="O51" s="1" t="n">
        <v>0</v>
      </c>
      <c r="P51" s="13" t="str">
        <f aca="false">IFERROR(O51/E51,"-")</f>
        <v>-</v>
      </c>
      <c r="Q51" s="13" t="str">
        <f aca="false">IFERROR(O51/N51,"-")</f>
        <v>-</v>
      </c>
    </row>
    <row r="52" customFormat="false" ht="13.2" hidden="false" customHeight="false" outlineLevel="0" collapsed="false">
      <c r="A52" s="0" t="s">
        <v>53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1" t="n">
        <v>0</v>
      </c>
      <c r="J52" s="0" t="n">
        <v>0</v>
      </c>
      <c r="K52" s="0" t="n">
        <v>0</v>
      </c>
      <c r="L52" s="0" t="n">
        <v>0</v>
      </c>
      <c r="M52" s="1" t="n">
        <v>0</v>
      </c>
      <c r="N52" s="1" t="n">
        <v>0</v>
      </c>
      <c r="O52" s="1" t="n">
        <v>0</v>
      </c>
      <c r="P52" s="13" t="str">
        <f aca="false">IFERROR(O52/E52,"-")</f>
        <v>-</v>
      </c>
      <c r="Q52" s="13" t="str">
        <f aca="false">IFERROR(O52/N52,"-")</f>
        <v>-</v>
      </c>
    </row>
    <row r="53" customFormat="false" ht="13.2" hidden="false" customHeight="false" outlineLevel="0" collapsed="false">
      <c r="A53" s="0" t="s">
        <v>54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1" t="n">
        <v>0</v>
      </c>
      <c r="J53" s="0" t="n">
        <v>0</v>
      </c>
      <c r="K53" s="0" t="n">
        <v>0</v>
      </c>
      <c r="L53" s="0" t="n">
        <v>0</v>
      </c>
      <c r="M53" s="1" t="n">
        <v>0</v>
      </c>
      <c r="N53" s="1" t="n">
        <v>0</v>
      </c>
      <c r="O53" s="1" t="n">
        <v>0</v>
      </c>
      <c r="P53" s="13" t="str">
        <f aca="false">IFERROR(O53/E53,"-")</f>
        <v>-</v>
      </c>
      <c r="Q53" s="13" t="str">
        <f aca="false">IFERROR(O53/N53,"-")</f>
        <v>-</v>
      </c>
    </row>
    <row r="54" customFormat="false" ht="13.2" hidden="false" customHeight="false" outlineLevel="0" collapsed="false">
      <c r="A54" s="0" t="s">
        <v>55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1" t="n">
        <v>65</v>
      </c>
      <c r="J54" s="0" t="n">
        <v>0</v>
      </c>
      <c r="K54" s="0" t="n">
        <v>0</v>
      </c>
      <c r="L54" s="0" t="n">
        <v>0</v>
      </c>
      <c r="M54" s="1" t="n">
        <v>0</v>
      </c>
      <c r="N54" s="1" t="n">
        <v>197</v>
      </c>
      <c r="O54" s="1" t="n">
        <v>439</v>
      </c>
      <c r="P54" s="13" t="str">
        <f aca="false">IFERROR(O54/E54,"-")</f>
        <v>-</v>
      </c>
      <c r="Q54" s="13" t="n">
        <f aca="false">IFERROR(O54/N54,"-")</f>
        <v>2.22842639593909</v>
      </c>
    </row>
    <row r="55" customFormat="false" ht="13.2" hidden="false" customHeight="false" outlineLevel="0" collapsed="false">
      <c r="A55" s="0" t="s">
        <v>56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1" t="n">
        <v>0</v>
      </c>
      <c r="J55" s="0" t="n">
        <v>0</v>
      </c>
      <c r="K55" s="0" t="n">
        <v>0</v>
      </c>
      <c r="L55" s="0" t="n">
        <v>0</v>
      </c>
      <c r="M55" s="1" t="n">
        <v>0</v>
      </c>
      <c r="N55" s="1" t="n">
        <v>0</v>
      </c>
      <c r="O55" s="1" t="n">
        <v>0</v>
      </c>
      <c r="P55" s="13" t="str">
        <f aca="false">IFERROR(O55/E55,"-")</f>
        <v>-</v>
      </c>
      <c r="Q55" s="13" t="str">
        <f aca="false">IFERROR(O55/N55,"-")</f>
        <v>-</v>
      </c>
    </row>
    <row r="56" customFormat="false" ht="13.2" hidden="false" customHeight="false" outlineLevel="0" collapsed="false">
      <c r="A56" s="14" t="s">
        <v>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</row>
    <row r="57" customFormat="false" ht="13.2" hidden="false" customHeight="false" outlineLevel="0" collapsed="false">
      <c r="A57" s="0" t="s">
        <v>58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1" t="n">
        <v>0</v>
      </c>
      <c r="J57" s="0" t="n">
        <v>0</v>
      </c>
      <c r="K57" s="0" t="n">
        <v>0</v>
      </c>
      <c r="L57" s="0" t="n">
        <v>0</v>
      </c>
      <c r="M57" s="1" t="n">
        <v>0</v>
      </c>
      <c r="N57" s="1" t="n">
        <v>0</v>
      </c>
      <c r="O57" s="1" t="n">
        <v>0</v>
      </c>
      <c r="P57" s="13" t="str">
        <f aca="false">IFERROR(O57/E57,"-")</f>
        <v>-</v>
      </c>
      <c r="Q57" s="13" t="str">
        <f aca="false">IFERROR(O57/N57,"-")</f>
        <v>-</v>
      </c>
    </row>
    <row r="58" customFormat="false" ht="13.2" hidden="false" customHeight="false" outlineLevel="0" collapsed="false">
      <c r="A58" s="0" t="s">
        <v>59</v>
      </c>
      <c r="B58" s="1" t="n">
        <v>3912</v>
      </c>
      <c r="C58" s="1" t="n">
        <v>1710</v>
      </c>
      <c r="D58" s="1" t="n">
        <v>3481</v>
      </c>
      <c r="E58" s="1" t="n">
        <v>0</v>
      </c>
      <c r="F58" s="1" t="n">
        <v>1787</v>
      </c>
      <c r="G58" s="1" t="n">
        <v>414</v>
      </c>
      <c r="H58" s="1" t="n">
        <v>703</v>
      </c>
      <c r="I58" s="11" t="n">
        <v>2468</v>
      </c>
      <c r="J58" s="12" t="n">
        <v>4149</v>
      </c>
      <c r="K58" s="12" t="n">
        <v>5760</v>
      </c>
      <c r="L58" s="1" t="n">
        <v>11179</v>
      </c>
      <c r="M58" s="1" t="n">
        <v>16269</v>
      </c>
      <c r="N58" s="1" t="n">
        <v>18955</v>
      </c>
      <c r="O58" s="1" t="n">
        <v>11862</v>
      </c>
      <c r="P58" s="13" t="str">
        <f aca="false">IFERROR(O58/E58,"-")</f>
        <v>-</v>
      </c>
      <c r="Q58" s="13" t="n">
        <f aca="false">IFERROR(O58/N58,"-")</f>
        <v>0.625797942495384</v>
      </c>
    </row>
    <row r="59" customFormat="false" ht="13.2" hidden="false" customHeight="false" outlineLevel="0" collapsed="false">
      <c r="A59" s="0" t="s">
        <v>60</v>
      </c>
      <c r="B59" s="1" t="n">
        <v>7786</v>
      </c>
      <c r="C59" s="1" t="n">
        <v>15282</v>
      </c>
      <c r="D59" s="1" t="n">
        <v>15163</v>
      </c>
      <c r="E59" s="1" t="n">
        <v>15164</v>
      </c>
      <c r="F59" s="1" t="n">
        <v>21707</v>
      </c>
      <c r="G59" s="1" t="n">
        <v>19420</v>
      </c>
      <c r="H59" s="1" t="n">
        <v>34434</v>
      </c>
      <c r="I59" s="11" t="n">
        <v>32599</v>
      </c>
      <c r="J59" s="12" t="n">
        <v>38935</v>
      </c>
      <c r="K59" s="12" t="n">
        <v>56781</v>
      </c>
      <c r="L59" s="1" t="n">
        <v>85610</v>
      </c>
      <c r="M59" s="1" t="n">
        <v>103203</v>
      </c>
      <c r="N59" s="1" t="n">
        <v>64268</v>
      </c>
      <c r="O59" s="1" t="n">
        <v>100379</v>
      </c>
      <c r="P59" s="13" t="n">
        <f aca="false">IFERROR(O59/E59,"-")</f>
        <v>6.61955948298602</v>
      </c>
      <c r="Q59" s="13" t="n">
        <f aca="false">IFERROR(O59/N59,"-")</f>
        <v>1.56188149623452</v>
      </c>
    </row>
    <row r="60" customFormat="false" ht="13.2" hidden="false" customHeight="false" outlineLevel="0" collapsed="false">
      <c r="A60" s="0" t="s">
        <v>61</v>
      </c>
      <c r="B60" s="1" t="n">
        <v>13089</v>
      </c>
      <c r="C60" s="1" t="n">
        <v>9032</v>
      </c>
      <c r="D60" s="1" t="n">
        <v>6990</v>
      </c>
      <c r="E60" s="1" t="n">
        <v>2498</v>
      </c>
      <c r="F60" s="1" t="n">
        <v>10462</v>
      </c>
      <c r="G60" s="1" t="n">
        <v>15057</v>
      </c>
      <c r="H60" s="1" t="n">
        <v>21113</v>
      </c>
      <c r="I60" s="11" t="n">
        <v>11261</v>
      </c>
      <c r="J60" s="12" t="n">
        <v>20571</v>
      </c>
      <c r="K60" s="12" t="n">
        <v>22897</v>
      </c>
      <c r="L60" s="1" t="n">
        <v>10909</v>
      </c>
      <c r="M60" s="1" t="n">
        <v>14675</v>
      </c>
      <c r="N60" s="1" t="n">
        <v>24417</v>
      </c>
      <c r="O60" s="1" t="n">
        <v>12553</v>
      </c>
      <c r="P60" s="13" t="n">
        <f aca="false">IFERROR(O60/E60,"-")</f>
        <v>5.02522017614091</v>
      </c>
      <c r="Q60" s="13" t="n">
        <f aca="false">IFERROR(O60/N60,"-")</f>
        <v>0.514109022402425</v>
      </c>
    </row>
    <row r="61" customFormat="false" ht="13.2" hidden="false" customHeight="false" outlineLevel="0" collapsed="false">
      <c r="A61" s="0" t="s">
        <v>62</v>
      </c>
      <c r="B61" s="1" t="n">
        <v>259449</v>
      </c>
      <c r="C61" s="1" t="n">
        <v>237686</v>
      </c>
      <c r="D61" s="1" t="n">
        <v>275484</v>
      </c>
      <c r="E61" s="1" t="n">
        <v>287830</v>
      </c>
      <c r="F61" s="1" t="n">
        <v>251709</v>
      </c>
      <c r="G61" s="1" t="n">
        <v>316574</v>
      </c>
      <c r="H61" s="1" t="n">
        <v>387936</v>
      </c>
      <c r="I61" s="11" t="n">
        <v>297766</v>
      </c>
      <c r="J61" s="12" t="n">
        <v>352059</v>
      </c>
      <c r="K61" s="12" t="n">
        <v>220066</v>
      </c>
      <c r="L61" s="1" t="n">
        <v>397047</v>
      </c>
      <c r="M61" s="1" t="n">
        <v>484065</v>
      </c>
      <c r="N61" s="1" t="n">
        <v>402477</v>
      </c>
      <c r="O61" s="1" t="n">
        <v>422448</v>
      </c>
      <c r="P61" s="13" t="n">
        <f aca="false">IFERROR(O61/E61,"-")</f>
        <v>1.46769968384116</v>
      </c>
      <c r="Q61" s="13" t="n">
        <f aca="false">IFERROR(O61/N61,"-")</f>
        <v>1.04962022674588</v>
      </c>
    </row>
    <row r="62" customFormat="false" ht="13.2" hidden="false" customHeight="false" outlineLevel="0" collapsed="false">
      <c r="A62" s="0" t="s">
        <v>63</v>
      </c>
      <c r="B62" s="1" t="n">
        <v>8521</v>
      </c>
      <c r="C62" s="1" t="n">
        <v>11364</v>
      </c>
      <c r="D62" s="1" t="n">
        <v>8226</v>
      </c>
      <c r="E62" s="1" t="n">
        <v>4212</v>
      </c>
      <c r="F62" s="1" t="n">
        <v>10841</v>
      </c>
      <c r="G62" s="1" t="n">
        <v>14229</v>
      </c>
      <c r="H62" s="1" t="n">
        <v>15828</v>
      </c>
      <c r="I62" s="11" t="n">
        <v>11793</v>
      </c>
      <c r="J62" s="12" t="n">
        <v>8780</v>
      </c>
      <c r="K62" s="12" t="n">
        <v>12214</v>
      </c>
      <c r="L62" s="1" t="n">
        <v>11008</v>
      </c>
      <c r="M62" s="1" t="n">
        <v>13680</v>
      </c>
      <c r="N62" s="1" t="n">
        <v>14368</v>
      </c>
      <c r="O62" s="1" t="n">
        <v>23310</v>
      </c>
      <c r="P62" s="13" t="n">
        <f aca="false">IFERROR(O62/E62,"-")</f>
        <v>5.53418803418803</v>
      </c>
      <c r="Q62" s="13" t="n">
        <f aca="false">IFERROR(O62/N62,"-")</f>
        <v>1.62235523385301</v>
      </c>
    </row>
    <row r="63" customFormat="false" ht="13.2" hidden="false" customHeight="false" outlineLevel="0" collapsed="false">
      <c r="A63" s="0" t="s">
        <v>64</v>
      </c>
      <c r="B63" s="1" t="n">
        <v>190758</v>
      </c>
      <c r="C63" s="1" t="n">
        <v>205664</v>
      </c>
      <c r="D63" s="1" t="n">
        <v>230991</v>
      </c>
      <c r="E63" s="1" t="n">
        <v>211033</v>
      </c>
      <c r="F63" s="1" t="n">
        <v>204946</v>
      </c>
      <c r="G63" s="1" t="n">
        <v>182852</v>
      </c>
      <c r="H63" s="1" t="n">
        <v>275869</v>
      </c>
      <c r="I63" s="11" t="n">
        <v>222892</v>
      </c>
      <c r="J63" s="12" t="n">
        <v>246750</v>
      </c>
      <c r="K63" s="12" t="n">
        <v>288069</v>
      </c>
      <c r="L63" s="1" t="n">
        <v>460343</v>
      </c>
      <c r="M63" s="1" t="n">
        <v>483917</v>
      </c>
      <c r="N63" s="1" t="n">
        <v>322632</v>
      </c>
      <c r="O63" s="1" t="n">
        <v>461271</v>
      </c>
      <c r="P63" s="13" t="n">
        <f aca="false">IFERROR(O63/E63,"-")</f>
        <v>2.18577663209072</v>
      </c>
      <c r="Q63" s="13" t="n">
        <f aca="false">IFERROR(O63/N63,"-")</f>
        <v>1.42971248977163</v>
      </c>
    </row>
    <row r="64" customFormat="false" ht="13.2" hidden="false" customHeight="false" outlineLevel="0" collapsed="false">
      <c r="A64" s="0" t="s">
        <v>65</v>
      </c>
      <c r="B64" s="1" t="n">
        <v>16534</v>
      </c>
      <c r="C64" s="1" t="n">
        <v>27562</v>
      </c>
      <c r="D64" s="1" t="n">
        <v>28887</v>
      </c>
      <c r="E64" s="1" t="n">
        <v>33803</v>
      </c>
      <c r="F64" s="1" t="n">
        <v>38431</v>
      </c>
      <c r="G64" s="1" t="n">
        <v>36362</v>
      </c>
      <c r="H64" s="1" t="n">
        <v>23344</v>
      </c>
      <c r="I64" s="11" t="n">
        <v>25860</v>
      </c>
      <c r="J64" s="12" t="n">
        <v>23946</v>
      </c>
      <c r="K64" s="12" t="n">
        <v>9421</v>
      </c>
      <c r="L64" s="1" t="n">
        <v>23685</v>
      </c>
      <c r="M64" s="1" t="n">
        <v>25078</v>
      </c>
      <c r="N64" s="1" t="n">
        <v>16059</v>
      </c>
      <c r="O64" s="1" t="n">
        <v>28745</v>
      </c>
      <c r="P64" s="13" t="n">
        <f aca="false">IFERROR(O64/E64,"-")</f>
        <v>0.850368310504985</v>
      </c>
      <c r="Q64" s="13" t="n">
        <f aca="false">IFERROR(O64/N64,"-")</f>
        <v>1.78996201506943</v>
      </c>
    </row>
    <row r="65" customFormat="false" ht="13.2" hidden="false" customHeight="false" outlineLevel="0" collapsed="false">
      <c r="A65" s="0" t="s">
        <v>66</v>
      </c>
      <c r="B65" s="1" t="n">
        <v>0</v>
      </c>
      <c r="C65" s="1" t="n">
        <v>0</v>
      </c>
      <c r="D65" s="1" t="n">
        <v>0</v>
      </c>
      <c r="E65" s="1" t="n">
        <v>461</v>
      </c>
      <c r="F65" s="1" t="n">
        <v>325</v>
      </c>
      <c r="G65" s="1" t="n">
        <v>572</v>
      </c>
      <c r="H65" s="1" t="n">
        <v>684</v>
      </c>
      <c r="I65" s="11" t="n">
        <v>330</v>
      </c>
      <c r="J65" s="0" t="n">
        <v>736</v>
      </c>
      <c r="K65" s="0" t="n">
        <v>795</v>
      </c>
      <c r="L65" s="1" t="n">
        <v>804</v>
      </c>
      <c r="M65" s="1" t="n">
        <v>632</v>
      </c>
      <c r="N65" s="1" t="n">
        <v>624</v>
      </c>
      <c r="O65" s="1" t="n">
        <v>2372</v>
      </c>
      <c r="P65" s="13" t="n">
        <f aca="false">IFERROR(O65/E65,"-")</f>
        <v>5.14533622559653</v>
      </c>
      <c r="Q65" s="13" t="n">
        <f aca="false">IFERROR(O65/N65,"-")</f>
        <v>3.80128205128205</v>
      </c>
    </row>
    <row r="66" customFormat="false" ht="13.2" hidden="false" customHeight="false" outlineLevel="0" collapsed="false">
      <c r="A66" s="0" t="s">
        <v>67</v>
      </c>
      <c r="B66" s="1" t="n">
        <v>112141</v>
      </c>
      <c r="C66" s="1" t="n">
        <v>101988</v>
      </c>
      <c r="D66" s="1" t="n">
        <v>117315</v>
      </c>
      <c r="E66" s="1" t="n">
        <v>140879</v>
      </c>
      <c r="F66" s="1" t="n">
        <v>151327</v>
      </c>
      <c r="G66" s="1" t="n">
        <v>168781</v>
      </c>
      <c r="H66" s="1" t="n">
        <v>266093</v>
      </c>
      <c r="I66" s="11" t="n">
        <v>274058</v>
      </c>
      <c r="J66" s="12" t="n">
        <v>269638</v>
      </c>
      <c r="K66" s="12" t="n">
        <v>221920</v>
      </c>
      <c r="L66" s="1" t="n">
        <v>438363</v>
      </c>
      <c r="M66" s="1" t="n">
        <v>427242</v>
      </c>
      <c r="N66" s="1" t="n">
        <v>370054</v>
      </c>
      <c r="O66" s="1" t="n">
        <v>436147</v>
      </c>
      <c r="P66" s="13" t="n">
        <f aca="false">IFERROR(O66/E66,"-")</f>
        <v>3.09589789819632</v>
      </c>
      <c r="Q66" s="13" t="n">
        <f aca="false">IFERROR(O66/N66,"-")</f>
        <v>1.17860366324915</v>
      </c>
    </row>
    <row r="67" customFormat="false" ht="13.2" hidden="false" customHeight="false" outlineLevel="0" collapsed="false">
      <c r="A67" s="0" t="s">
        <v>68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1" t="n">
        <v>0</v>
      </c>
      <c r="J67" s="0" t="n">
        <v>0</v>
      </c>
      <c r="K67" s="0" t="n">
        <v>0</v>
      </c>
      <c r="L67" s="0" t="n">
        <v>0</v>
      </c>
      <c r="M67" s="1" t="n">
        <v>0</v>
      </c>
      <c r="N67" s="1" t="n">
        <v>47</v>
      </c>
      <c r="O67" s="1" t="n">
        <v>159</v>
      </c>
      <c r="P67" s="13" t="str">
        <f aca="false">IFERROR(O67/E67,"-")</f>
        <v>-</v>
      </c>
      <c r="Q67" s="13" t="n">
        <f aca="false">IFERROR(O67/N67,"-")</f>
        <v>3.38297872340426</v>
      </c>
    </row>
    <row r="68" customFormat="false" ht="13.2" hidden="false" customHeight="false" outlineLevel="0" collapsed="false">
      <c r="A68" s="0" t="s">
        <v>69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1" t="n">
        <v>0</v>
      </c>
      <c r="J68" s="0" t="n">
        <v>0</v>
      </c>
      <c r="K68" s="0" t="n">
        <v>0</v>
      </c>
      <c r="L68" s="0" t="n">
        <v>0</v>
      </c>
      <c r="M68" s="1" t="n">
        <v>0</v>
      </c>
      <c r="N68" s="1" t="n">
        <v>0</v>
      </c>
      <c r="O68" s="1" t="n">
        <v>0</v>
      </c>
      <c r="P68" s="13" t="str">
        <f aca="false">IFERROR(O68/E68,"-")</f>
        <v>-</v>
      </c>
      <c r="Q68" s="13" t="str">
        <f aca="false">IFERROR(O68/N68,"-")</f>
        <v>-</v>
      </c>
    </row>
    <row r="69" customFormat="false" ht="13.2" hidden="false" customHeight="false" outlineLevel="0" collapsed="false">
      <c r="A69" s="0" t="s">
        <v>70</v>
      </c>
      <c r="B69" s="1" t="n">
        <v>271095</v>
      </c>
      <c r="C69" s="1" t="n">
        <v>175716</v>
      </c>
      <c r="D69" s="1" t="n">
        <v>203155</v>
      </c>
      <c r="E69" s="1" t="n">
        <v>318671</v>
      </c>
      <c r="F69" s="1" t="n">
        <v>401209</v>
      </c>
      <c r="G69" s="1" t="n">
        <v>387886</v>
      </c>
      <c r="H69" s="1" t="n">
        <v>368310</v>
      </c>
      <c r="I69" s="11" t="n">
        <v>367250</v>
      </c>
      <c r="J69" s="12" t="n">
        <v>476831</v>
      </c>
      <c r="K69" s="12" t="n">
        <v>402000</v>
      </c>
      <c r="L69" s="1" t="n">
        <v>622506</v>
      </c>
      <c r="M69" s="1" t="n">
        <v>663838</v>
      </c>
      <c r="N69" s="1" t="n">
        <v>606742</v>
      </c>
      <c r="O69" s="1" t="n">
        <v>613730</v>
      </c>
      <c r="P69" s="13" t="n">
        <f aca="false">IFERROR(O69/E69,"-")</f>
        <v>1.92590477326145</v>
      </c>
      <c r="Q69" s="13" t="n">
        <f aca="false">IFERROR(O69/N69,"-")</f>
        <v>1.01151725115453</v>
      </c>
    </row>
    <row r="70" customFormat="false" ht="13.2" hidden="false" customHeight="false" outlineLevel="0" collapsed="false">
      <c r="A70" s="0" t="s">
        <v>71</v>
      </c>
      <c r="B70" s="1" t="n">
        <v>29109</v>
      </c>
      <c r="C70" s="1" t="n">
        <v>27548</v>
      </c>
      <c r="D70" s="1" t="n">
        <v>23466</v>
      </c>
      <c r="E70" s="1" t="n">
        <v>35330</v>
      </c>
      <c r="F70" s="1" t="n">
        <v>39189</v>
      </c>
      <c r="G70" s="1" t="n">
        <v>35522</v>
      </c>
      <c r="H70" s="1" t="n">
        <v>45281</v>
      </c>
      <c r="I70" s="11" t="n">
        <v>41112</v>
      </c>
      <c r="J70" s="12" t="n">
        <v>41929</v>
      </c>
      <c r="K70" s="12" t="n">
        <v>50705</v>
      </c>
      <c r="L70" s="1" t="n">
        <v>70954</v>
      </c>
      <c r="M70" s="1" t="n">
        <v>138987</v>
      </c>
      <c r="N70" s="1" t="n">
        <v>137760</v>
      </c>
      <c r="O70" s="1" t="n">
        <v>148473</v>
      </c>
      <c r="P70" s="13" t="n">
        <f aca="false">IFERROR(O70/E70,"-")</f>
        <v>4.20246249646193</v>
      </c>
      <c r="Q70" s="13" t="n">
        <f aca="false">IFERROR(O70/N70,"-")</f>
        <v>1.07776567944251</v>
      </c>
    </row>
    <row r="71" customFormat="false" ht="13.2" hidden="false" customHeight="false" outlineLevel="0" collapsed="false">
      <c r="A71" s="0" t="s">
        <v>72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1" t="n">
        <v>0</v>
      </c>
      <c r="J71" s="0" t="n">
        <v>0</v>
      </c>
      <c r="K71" s="0" t="n">
        <v>0</v>
      </c>
      <c r="L71" s="0" t="n">
        <v>0</v>
      </c>
      <c r="M71" s="1" t="n">
        <v>0</v>
      </c>
      <c r="N71" s="1" t="n">
        <v>0</v>
      </c>
      <c r="O71" s="1" t="n">
        <v>0</v>
      </c>
      <c r="P71" s="13" t="str">
        <f aca="false">IFERROR(O71/E71,"-")</f>
        <v>-</v>
      </c>
      <c r="Q71" s="13" t="str">
        <f aca="false">IFERROR(O71/N71,"-")</f>
        <v>-</v>
      </c>
    </row>
    <row r="72" customFormat="false" ht="13.2" hidden="false" customHeight="false" outlineLevel="0" collapsed="false">
      <c r="A72" s="0" t="s">
        <v>73</v>
      </c>
      <c r="B72" s="1" t="n">
        <v>7085</v>
      </c>
      <c r="C72" s="1" t="n">
        <v>7324</v>
      </c>
      <c r="D72" s="1" t="n">
        <v>11926</v>
      </c>
      <c r="E72" s="1" t="n">
        <v>10360</v>
      </c>
      <c r="F72" s="1" t="n">
        <v>15543</v>
      </c>
      <c r="G72" s="1" t="n">
        <v>11127</v>
      </c>
      <c r="H72" s="1" t="n">
        <v>6394</v>
      </c>
      <c r="I72" s="11" t="n">
        <v>1391</v>
      </c>
      <c r="J72" s="12" t="n">
        <v>4016</v>
      </c>
      <c r="K72" s="12" t="n">
        <v>2351</v>
      </c>
      <c r="L72" s="1" t="n">
        <v>2039</v>
      </c>
      <c r="M72" s="1" t="n">
        <v>1979</v>
      </c>
      <c r="N72" s="1" t="n">
        <v>1679</v>
      </c>
      <c r="O72" s="1" t="n">
        <v>2703</v>
      </c>
      <c r="P72" s="13" t="n">
        <f aca="false">IFERROR(O72/E72,"-")</f>
        <v>0.260907335907336</v>
      </c>
      <c r="Q72" s="13" t="n">
        <f aca="false">IFERROR(O72/N72,"-")</f>
        <v>1.60988683740322</v>
      </c>
    </row>
    <row r="73" customFormat="false" ht="13.2" hidden="false" customHeight="false" outlineLevel="0" collapsed="false">
      <c r="A73" s="0" t="s">
        <v>74</v>
      </c>
      <c r="B73" s="1" t="n">
        <v>48213</v>
      </c>
      <c r="C73" s="1" t="n">
        <v>65847</v>
      </c>
      <c r="D73" s="1" t="n">
        <v>40287</v>
      </c>
      <c r="E73" s="1" t="n">
        <v>65331</v>
      </c>
      <c r="F73" s="1" t="n">
        <v>69980</v>
      </c>
      <c r="G73" s="1" t="n">
        <v>82259</v>
      </c>
      <c r="H73" s="1" t="n">
        <v>154159</v>
      </c>
      <c r="I73" s="11" t="n">
        <v>152758</v>
      </c>
      <c r="J73" s="12" t="n">
        <v>130487</v>
      </c>
      <c r="K73" s="12" t="n">
        <v>80867</v>
      </c>
      <c r="L73" s="1" t="n">
        <v>194972</v>
      </c>
      <c r="M73" s="1" t="n">
        <v>263148</v>
      </c>
      <c r="N73" s="1" t="n">
        <v>218382</v>
      </c>
      <c r="O73" s="1" t="n">
        <v>267754</v>
      </c>
      <c r="P73" s="13" t="n">
        <f aca="false">IFERROR(O73/E73,"-")</f>
        <v>4.09842188241417</v>
      </c>
      <c r="Q73" s="13" t="n">
        <f aca="false">IFERROR(O73/N73,"-")</f>
        <v>1.22608090410382</v>
      </c>
    </row>
    <row r="74" customFormat="false" ht="13.2" hidden="false" customHeight="false" outlineLevel="0" collapsed="false">
      <c r="A74" s="0" t="s">
        <v>75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1" t="n">
        <v>0</v>
      </c>
      <c r="J74" s="0" t="n">
        <v>0</v>
      </c>
      <c r="K74" s="0" t="n">
        <v>0</v>
      </c>
      <c r="L74" s="0" t="n">
        <v>0</v>
      </c>
      <c r="M74" s="1" t="n">
        <v>0</v>
      </c>
      <c r="N74" s="1" t="n">
        <v>0</v>
      </c>
      <c r="O74" s="1" t="n">
        <v>0</v>
      </c>
      <c r="P74" s="13" t="str">
        <f aca="false">IFERROR(O74/E74,"-")</f>
        <v>-</v>
      </c>
      <c r="Q74" s="13" t="str">
        <f aca="false">IFERROR(O74/N74,"-")</f>
        <v>-</v>
      </c>
    </row>
    <row r="75" customFormat="false" ht="13.2" hidden="false" customHeight="false" outlineLevel="0" collapsed="false">
      <c r="A75" s="0" t="s">
        <v>76</v>
      </c>
      <c r="B75" s="1" t="n">
        <v>74705</v>
      </c>
      <c r="C75" s="1" t="n">
        <v>116932</v>
      </c>
      <c r="D75" s="1" t="n">
        <v>110121</v>
      </c>
      <c r="E75" s="1" t="n">
        <v>212427</v>
      </c>
      <c r="F75" s="1" t="n">
        <v>248568</v>
      </c>
      <c r="G75" s="1" t="n">
        <v>321594</v>
      </c>
      <c r="H75" s="1" t="n">
        <v>386253</v>
      </c>
      <c r="I75" s="11" t="n">
        <v>312370</v>
      </c>
      <c r="J75" s="12" t="n">
        <v>339230</v>
      </c>
      <c r="K75" s="12" t="n">
        <v>241955</v>
      </c>
      <c r="L75" s="1" t="n">
        <v>391083</v>
      </c>
      <c r="M75" s="1" t="n">
        <v>494459</v>
      </c>
      <c r="N75" s="1" t="n">
        <v>429116</v>
      </c>
      <c r="O75" s="1" t="n">
        <v>384050</v>
      </c>
      <c r="P75" s="13" t="n">
        <f aca="false">IFERROR(O75/E75,"-")</f>
        <v>1.80791518968869</v>
      </c>
      <c r="Q75" s="13" t="n">
        <f aca="false">IFERROR(O75/N75,"-")</f>
        <v>0.894979446117134</v>
      </c>
    </row>
    <row r="76" customFormat="false" ht="13.2" hidden="false" customHeight="false" outlineLevel="0" collapsed="false">
      <c r="A76" s="0" t="s">
        <v>77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1" t="n">
        <v>7016</v>
      </c>
      <c r="J76" s="12" t="n">
        <v>6095</v>
      </c>
      <c r="K76" s="0" t="n">
        <v>0</v>
      </c>
      <c r="L76" s="0" t="n">
        <v>0</v>
      </c>
      <c r="M76" s="1" t="n">
        <v>6372</v>
      </c>
      <c r="N76" s="1" t="n">
        <v>0</v>
      </c>
      <c r="O76" s="1" t="n">
        <v>6480</v>
      </c>
      <c r="P76" s="13" t="str">
        <f aca="false">IFERROR(O76/E76,"-")</f>
        <v>-</v>
      </c>
      <c r="Q76" s="13" t="str">
        <f aca="false">IFERROR(O76/N76,"-")</f>
        <v>-</v>
      </c>
    </row>
    <row r="77" customFormat="false" ht="13.2" hidden="false" customHeight="false" outlineLevel="0" collapsed="false">
      <c r="A77" s="0" t="s">
        <v>78</v>
      </c>
      <c r="B77" s="1" t="n">
        <v>12038</v>
      </c>
      <c r="C77" s="1" t="n">
        <v>7983</v>
      </c>
      <c r="D77" s="1" t="n">
        <v>15268</v>
      </c>
      <c r="E77" s="1" t="n">
        <v>9935</v>
      </c>
      <c r="F77" s="1" t="n">
        <v>14937</v>
      </c>
      <c r="G77" s="1" t="n">
        <v>11960</v>
      </c>
      <c r="H77" s="1" t="n">
        <v>15324</v>
      </c>
      <c r="I77" s="11" t="n">
        <v>9915</v>
      </c>
      <c r="J77" s="12" t="n">
        <v>14057</v>
      </c>
      <c r="K77" s="12" t="n">
        <v>15705</v>
      </c>
      <c r="L77" s="1" t="n">
        <v>10955</v>
      </c>
      <c r="M77" s="1" t="n">
        <v>10563</v>
      </c>
      <c r="N77" s="1" t="n">
        <v>14465</v>
      </c>
      <c r="O77" s="1" t="n">
        <v>13908</v>
      </c>
      <c r="P77" s="13" t="n">
        <f aca="false">IFERROR(O77/E77,"-")</f>
        <v>1.39989934574736</v>
      </c>
      <c r="Q77" s="13" t="n">
        <f aca="false">IFERROR(O77/N77,"-")</f>
        <v>0.961493259592119</v>
      </c>
    </row>
    <row r="78" customFormat="false" ht="13.2" hidden="false" customHeight="false" outlineLevel="0" collapsed="false">
      <c r="A78" s="0" t="s">
        <v>79</v>
      </c>
      <c r="B78" s="1" t="n">
        <v>4671</v>
      </c>
      <c r="C78" s="1" t="n">
        <v>4680</v>
      </c>
      <c r="D78" s="1" t="n">
        <v>436</v>
      </c>
      <c r="E78" s="1" t="n">
        <v>7132</v>
      </c>
      <c r="F78" s="1" t="n">
        <v>14343</v>
      </c>
      <c r="G78" s="1" t="n">
        <v>22360</v>
      </c>
      <c r="H78" s="1" t="n">
        <v>29104</v>
      </c>
      <c r="I78" s="11" t="n">
        <v>37357</v>
      </c>
      <c r="J78" s="12" t="n">
        <v>45974</v>
      </c>
      <c r="K78" s="12" t="n">
        <v>41082</v>
      </c>
      <c r="L78" s="1" t="n">
        <v>47292</v>
      </c>
      <c r="M78" s="1" t="n">
        <v>95856</v>
      </c>
      <c r="N78" s="1" t="n">
        <v>98344</v>
      </c>
      <c r="O78" s="1" t="n">
        <v>71577</v>
      </c>
      <c r="P78" s="13" t="n">
        <f aca="false">IFERROR(O78/E78,"-")</f>
        <v>10.0360347728547</v>
      </c>
      <c r="Q78" s="13" t="n">
        <f aca="false">IFERROR(O78/N78,"-")</f>
        <v>0.727822744651428</v>
      </c>
    </row>
    <row r="79" customFormat="false" ht="13.2" hidden="false" customHeight="false" outlineLevel="0" collapsed="false">
      <c r="A79" s="0" t="s">
        <v>80</v>
      </c>
      <c r="B79" s="1" t="n">
        <v>72485</v>
      </c>
      <c r="C79" s="1" t="n">
        <v>59004</v>
      </c>
      <c r="D79" s="1" t="n">
        <v>76220</v>
      </c>
      <c r="E79" s="1" t="n">
        <v>81854</v>
      </c>
      <c r="F79" s="1" t="n">
        <v>10028</v>
      </c>
      <c r="G79" s="1" t="n">
        <v>32709</v>
      </c>
      <c r="H79" s="1" t="n">
        <v>82358</v>
      </c>
      <c r="I79" s="11" t="n">
        <v>83337</v>
      </c>
      <c r="J79" s="12" t="n">
        <v>107454</v>
      </c>
      <c r="K79" s="12" t="n">
        <v>51787</v>
      </c>
      <c r="L79" s="1" t="n">
        <v>176017</v>
      </c>
      <c r="M79" s="1" t="n">
        <v>58086</v>
      </c>
      <c r="N79" s="1" t="n">
        <v>2236</v>
      </c>
      <c r="O79" s="1" t="n">
        <v>24713</v>
      </c>
      <c r="P79" s="13" t="n">
        <f aca="false">IFERROR(O79/E79,"-")</f>
        <v>0.301915605834779</v>
      </c>
      <c r="Q79" s="13" t="n">
        <f aca="false">IFERROR(O79/N79,"-")</f>
        <v>11.0523255813954</v>
      </c>
    </row>
    <row r="80" customFormat="false" ht="13.2" hidden="false" customHeight="false" outlineLevel="0" collapsed="false">
      <c r="A80" s="0" t="s">
        <v>81</v>
      </c>
      <c r="B80" s="1" t="n">
        <v>0</v>
      </c>
      <c r="C80" s="1" t="n">
        <v>0</v>
      </c>
      <c r="D80" s="1" t="n">
        <v>884</v>
      </c>
      <c r="E80" s="1" t="n">
        <v>1403</v>
      </c>
      <c r="F80" s="1" t="n">
        <v>1101</v>
      </c>
      <c r="G80" s="1" t="n">
        <v>2641</v>
      </c>
      <c r="H80" s="1" t="n">
        <v>5501</v>
      </c>
      <c r="I80" s="11" t="n">
        <v>11478</v>
      </c>
      <c r="J80" s="12" t="n">
        <v>15500</v>
      </c>
      <c r="K80" s="12" t="n">
        <v>12627</v>
      </c>
      <c r="L80" s="1" t="n">
        <v>14662</v>
      </c>
      <c r="M80" s="1" t="n">
        <v>61012</v>
      </c>
      <c r="N80" s="1" t="n">
        <v>48843</v>
      </c>
      <c r="O80" s="1" t="n">
        <v>25727</v>
      </c>
      <c r="P80" s="13" t="n">
        <f aca="false">IFERROR(O80/E80,"-")</f>
        <v>18.3371347113329</v>
      </c>
      <c r="Q80" s="13" t="n">
        <f aca="false">IFERROR(O80/N80,"-")</f>
        <v>0.526728497430543</v>
      </c>
    </row>
    <row r="81" customFormat="false" ht="13.2" hidden="false" customHeight="false" outlineLevel="0" collapsed="false">
      <c r="A81" s="0" t="s">
        <v>82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2588</v>
      </c>
      <c r="G81" s="1" t="n">
        <v>406</v>
      </c>
      <c r="H81" s="1" t="n">
        <v>2672</v>
      </c>
      <c r="I81" s="11" t="n">
        <v>1167</v>
      </c>
      <c r="J81" s="0" t="n">
        <v>0</v>
      </c>
      <c r="K81" s="0" t="n">
        <v>525</v>
      </c>
      <c r="L81" s="0" t="n">
        <v>0</v>
      </c>
      <c r="M81" s="1" t="n">
        <v>0</v>
      </c>
      <c r="N81" s="1" t="n">
        <v>351</v>
      </c>
      <c r="O81" s="1" t="n">
        <v>617</v>
      </c>
      <c r="P81" s="13" t="str">
        <f aca="false">IFERROR(O81/E81,"-")</f>
        <v>-</v>
      </c>
      <c r="Q81" s="13" t="n">
        <f aca="false">IFERROR(O81/N81,"-")</f>
        <v>1.75783475783476</v>
      </c>
    </row>
    <row r="82" customFormat="false" ht="13.2" hidden="false" customHeight="false" outlineLevel="0" collapsed="false">
      <c r="A82" s="0" t="s">
        <v>83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1" t="n">
        <v>0</v>
      </c>
      <c r="J82" s="0" t="n">
        <v>0</v>
      </c>
      <c r="K82" s="0" t="n">
        <v>0</v>
      </c>
      <c r="L82" s="0" t="n">
        <v>0</v>
      </c>
      <c r="M82" s="1" t="n">
        <v>0</v>
      </c>
      <c r="N82" s="1" t="n">
        <v>0</v>
      </c>
      <c r="O82" s="1" t="n">
        <v>0</v>
      </c>
      <c r="P82" s="13" t="str">
        <f aca="false">IFERROR(O82/E82,"-")</f>
        <v>-</v>
      </c>
      <c r="Q82" s="13" t="str">
        <f aca="false">IFERROR(O82/N82,"-")</f>
        <v>-</v>
      </c>
    </row>
    <row r="83" customFormat="false" ht="13.2" hidden="false" customHeight="false" outlineLevel="0" collapsed="false">
      <c r="A83" s="0" t="s">
        <v>84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1" t="n">
        <v>0</v>
      </c>
      <c r="J83" s="0" t="n">
        <v>0</v>
      </c>
      <c r="K83" s="0" t="n">
        <v>0</v>
      </c>
      <c r="L83" s="0" t="n">
        <v>0</v>
      </c>
      <c r="M83" s="1" t="n">
        <v>0</v>
      </c>
      <c r="N83" s="1" t="n">
        <v>0</v>
      </c>
      <c r="O83" s="1" t="n">
        <v>0</v>
      </c>
      <c r="P83" s="13" t="str">
        <f aca="false">IFERROR(O83/E83,"-")</f>
        <v>-</v>
      </c>
      <c r="Q83" s="13" t="str">
        <f aca="false">IFERROR(O83/N83,"-")</f>
        <v>-</v>
      </c>
    </row>
    <row r="84" customFormat="false" ht="13.2" hidden="false" customHeight="false" outlineLevel="0" collapsed="false">
      <c r="A84" s="0" t="s">
        <v>85</v>
      </c>
      <c r="B84" s="1" t="n">
        <v>5268</v>
      </c>
      <c r="C84" s="1" t="n">
        <v>0</v>
      </c>
      <c r="D84" s="1" t="n">
        <v>0</v>
      </c>
      <c r="E84" s="1" t="n">
        <v>1620</v>
      </c>
      <c r="F84" s="1" t="n">
        <v>5450</v>
      </c>
      <c r="G84" s="1" t="n">
        <v>4279</v>
      </c>
      <c r="H84" s="1" t="n">
        <v>0</v>
      </c>
      <c r="I84" s="11" t="n">
        <v>0</v>
      </c>
      <c r="J84" s="12" t="n">
        <v>8423</v>
      </c>
      <c r="K84" s="12" t="n">
        <v>2338</v>
      </c>
      <c r="L84" s="1" t="n">
        <v>4911</v>
      </c>
      <c r="M84" s="1" t="n">
        <v>1605</v>
      </c>
      <c r="N84" s="1" t="n">
        <v>1144</v>
      </c>
      <c r="O84" s="1" t="n">
        <v>4527</v>
      </c>
      <c r="P84" s="13" t="n">
        <f aca="false">IFERROR(O84/E84,"-")</f>
        <v>2.79444444444444</v>
      </c>
      <c r="Q84" s="13" t="n">
        <f aca="false">IFERROR(O84/N84,"-")</f>
        <v>3.95716783216783</v>
      </c>
    </row>
    <row r="85" customFormat="false" ht="13.2" hidden="false" customHeight="false" outlineLevel="0" collapsed="false">
      <c r="A85" s="0" t="s">
        <v>86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1" t="n">
        <v>2747</v>
      </c>
      <c r="J85" s="12" t="n">
        <v>1470</v>
      </c>
      <c r="K85" s="0" t="n">
        <v>0</v>
      </c>
      <c r="L85" s="0" t="n">
        <v>0</v>
      </c>
      <c r="M85" s="1" t="n">
        <v>3791</v>
      </c>
      <c r="N85" s="1" t="n">
        <v>429</v>
      </c>
      <c r="O85" s="1" t="n">
        <v>3275</v>
      </c>
      <c r="P85" s="13" t="str">
        <f aca="false">IFERROR(O85/E85,"-")</f>
        <v>-</v>
      </c>
      <c r="Q85" s="13" t="n">
        <f aca="false">IFERROR(O85/N85,"-")</f>
        <v>7.63403263403263</v>
      </c>
    </row>
    <row r="86" customFormat="false" ht="13.2" hidden="false" customHeight="false" outlineLevel="0" collapsed="false">
      <c r="A86" s="0" t="s">
        <v>87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1" t="n">
        <v>0</v>
      </c>
      <c r="J86" s="0" t="n">
        <v>0</v>
      </c>
      <c r="K86" s="0" t="n">
        <v>0</v>
      </c>
      <c r="L86" s="0" t="n">
        <v>0</v>
      </c>
      <c r="M86" s="1" t="n">
        <v>0</v>
      </c>
      <c r="N86" s="1" t="n">
        <v>0</v>
      </c>
      <c r="O86" s="1" t="n">
        <v>0</v>
      </c>
      <c r="P86" s="13" t="str">
        <f aca="false">IFERROR(O86/E86,"-")</f>
        <v>-</v>
      </c>
      <c r="Q86" s="13" t="str">
        <f aca="false">IFERROR(O86/N86,"-")</f>
        <v>-</v>
      </c>
    </row>
    <row r="87" customFormat="false" ht="13.2" hidden="false" customHeight="false" outlineLevel="0" collapsed="false">
      <c r="A87" s="0" t="s">
        <v>88</v>
      </c>
      <c r="B87" s="1" t="n">
        <v>0</v>
      </c>
      <c r="C87" s="1" t="n">
        <v>0</v>
      </c>
      <c r="D87" s="1" t="n">
        <v>4061</v>
      </c>
      <c r="E87" s="1" t="n">
        <v>0</v>
      </c>
      <c r="F87" s="1" t="n">
        <v>0</v>
      </c>
      <c r="G87" s="1" t="n">
        <v>0</v>
      </c>
      <c r="H87" s="1" t="n">
        <v>2988</v>
      </c>
      <c r="I87" s="11" t="n">
        <v>2544</v>
      </c>
      <c r="J87" s="0" t="n">
        <v>0</v>
      </c>
      <c r="K87" s="12" t="n">
        <v>2149</v>
      </c>
      <c r="L87" s="1" t="n">
        <v>77</v>
      </c>
      <c r="M87" s="1" t="n">
        <v>1274</v>
      </c>
      <c r="N87" s="1" t="n">
        <v>0</v>
      </c>
      <c r="O87" s="1" t="n">
        <v>540</v>
      </c>
      <c r="P87" s="13" t="str">
        <f aca="false">IFERROR(O87/E87,"-")</f>
        <v>-</v>
      </c>
      <c r="Q87" s="13" t="str">
        <f aca="false">IFERROR(O87/N87,"-")</f>
        <v>-</v>
      </c>
    </row>
    <row r="88" customFormat="false" ht="13.2" hidden="false" customHeight="false" outlineLevel="0" collapsed="false">
      <c r="A88" s="0" t="s">
        <v>89</v>
      </c>
      <c r="B88" s="1" t="n">
        <v>1128</v>
      </c>
      <c r="C88" s="1" t="n">
        <v>1060</v>
      </c>
      <c r="D88" s="1" t="n">
        <v>0</v>
      </c>
      <c r="E88" s="1" t="n">
        <v>589</v>
      </c>
      <c r="F88" s="1" t="n">
        <v>407</v>
      </c>
      <c r="G88" s="1" t="n">
        <v>339</v>
      </c>
      <c r="H88" s="1" t="n">
        <v>0</v>
      </c>
      <c r="I88" s="11" t="n">
        <v>0</v>
      </c>
      <c r="J88" s="0" t="n">
        <v>950</v>
      </c>
      <c r="K88" s="0" t="n">
        <v>0</v>
      </c>
      <c r="L88" s="1" t="n">
        <v>5071</v>
      </c>
      <c r="M88" s="1" t="n">
        <v>20973</v>
      </c>
      <c r="N88" s="1" t="n">
        <v>22494</v>
      </c>
      <c r="O88" s="1" t="n">
        <v>14976</v>
      </c>
      <c r="P88" s="13" t="n">
        <f aca="false">IFERROR(O88/E88,"-")</f>
        <v>25.4261460101868</v>
      </c>
      <c r="Q88" s="13" t="n">
        <f aca="false">IFERROR(O88/N88,"-")</f>
        <v>0.665777540677514</v>
      </c>
    </row>
    <row r="89" customFormat="false" ht="13.2" hidden="false" customHeight="false" outlineLevel="0" collapsed="false">
      <c r="A89" s="0" t="s">
        <v>90</v>
      </c>
      <c r="B89" s="1" t="n">
        <v>0</v>
      </c>
      <c r="C89" s="1" t="n">
        <v>1005</v>
      </c>
      <c r="D89" s="1" t="n">
        <v>0</v>
      </c>
      <c r="E89" s="1" t="n">
        <v>0</v>
      </c>
      <c r="F89" s="1" t="n">
        <v>323</v>
      </c>
      <c r="G89" s="1" t="n">
        <v>493</v>
      </c>
      <c r="H89" s="1" t="n">
        <v>916</v>
      </c>
      <c r="I89" s="11" t="n">
        <v>1689</v>
      </c>
      <c r="J89" s="12" t="n">
        <v>3883</v>
      </c>
      <c r="K89" s="0" t="n">
        <v>0</v>
      </c>
      <c r="L89" s="0" t="n">
        <v>0</v>
      </c>
      <c r="M89" s="1" t="n">
        <v>29257</v>
      </c>
      <c r="N89" s="1" t="n">
        <v>0</v>
      </c>
      <c r="O89" s="1" t="n">
        <v>1404</v>
      </c>
      <c r="P89" s="13" t="str">
        <f aca="false">IFERROR(O89/E89,"-")</f>
        <v>-</v>
      </c>
      <c r="Q89" s="13" t="str">
        <f aca="false">IFERROR(O89/N89,"-")</f>
        <v>-</v>
      </c>
    </row>
    <row r="90" customFormat="false" ht="13.2" hidden="false" customHeight="false" outlineLevel="0" collapsed="false">
      <c r="A90" s="0" t="s">
        <v>91</v>
      </c>
      <c r="B90" s="1" t="n">
        <v>47677</v>
      </c>
      <c r="C90" s="1" t="n">
        <v>77647</v>
      </c>
      <c r="D90" s="1" t="n">
        <v>33890</v>
      </c>
      <c r="E90" s="1" t="n">
        <v>25652</v>
      </c>
      <c r="F90" s="1" t="n">
        <v>10940</v>
      </c>
      <c r="G90" s="1" t="n">
        <v>5838</v>
      </c>
      <c r="H90" s="1" t="n">
        <v>7719</v>
      </c>
      <c r="I90" s="11" t="n">
        <v>24016</v>
      </c>
      <c r="J90" s="12" t="n">
        <v>14498</v>
      </c>
      <c r="K90" s="12" t="n">
        <v>8948</v>
      </c>
      <c r="L90" s="1" t="n">
        <v>9826</v>
      </c>
      <c r="M90" s="1" t="n">
        <v>8215</v>
      </c>
      <c r="N90" s="1" t="n">
        <v>5043</v>
      </c>
      <c r="O90" s="1" t="n">
        <v>0</v>
      </c>
      <c r="P90" s="13" t="n">
        <f aca="false">IFERROR(O90/E90,"-")</f>
        <v>0</v>
      </c>
      <c r="Q90" s="13" t="n">
        <f aca="false">IFERROR(O90/N90,"-")</f>
        <v>0</v>
      </c>
    </row>
    <row r="91" customFormat="false" ht="13.2" hidden="false" customHeight="false" outlineLevel="0" collapsed="false">
      <c r="A91" s="0" t="s">
        <v>92</v>
      </c>
      <c r="B91" s="1" t="n">
        <v>0</v>
      </c>
      <c r="C91" s="1" t="n">
        <v>0</v>
      </c>
      <c r="D91" s="1" t="n">
        <v>0</v>
      </c>
      <c r="E91" s="1" t="n">
        <v>85</v>
      </c>
      <c r="F91" s="1" t="n">
        <v>0</v>
      </c>
      <c r="G91" s="1" t="n">
        <v>166</v>
      </c>
      <c r="H91" s="1" t="n">
        <v>167</v>
      </c>
      <c r="I91" s="11" t="n">
        <v>159</v>
      </c>
      <c r="J91" s="0" t="n">
        <v>0</v>
      </c>
      <c r="K91" s="0" t="n">
        <v>177</v>
      </c>
      <c r="L91" s="1" t="n">
        <v>1438</v>
      </c>
      <c r="M91" s="1" t="n">
        <v>0</v>
      </c>
      <c r="N91" s="1" t="n">
        <v>432</v>
      </c>
      <c r="O91" s="1" t="n">
        <v>347</v>
      </c>
      <c r="P91" s="13" t="n">
        <f aca="false">IFERROR(O91/E91,"-")</f>
        <v>4.08235294117647</v>
      </c>
      <c r="Q91" s="13" t="n">
        <f aca="false">IFERROR(O91/N91,"-")</f>
        <v>0.803240740740741</v>
      </c>
    </row>
    <row r="92" customFormat="false" ht="13.2" hidden="false" customHeight="false" outlineLevel="0" collapsed="false">
      <c r="A92" s="0" t="s">
        <v>93</v>
      </c>
      <c r="B92" s="1" t="n">
        <v>0</v>
      </c>
      <c r="C92" s="1" t="n">
        <v>5160</v>
      </c>
      <c r="D92" s="1" t="n">
        <v>2580</v>
      </c>
      <c r="E92" s="1" t="n">
        <v>0</v>
      </c>
      <c r="F92" s="1" t="n">
        <v>0</v>
      </c>
      <c r="G92" s="1" t="n">
        <v>0</v>
      </c>
      <c r="H92" s="1" t="n">
        <v>107</v>
      </c>
      <c r="I92" s="11" t="n">
        <v>0</v>
      </c>
      <c r="J92" s="0" t="n">
        <v>0</v>
      </c>
      <c r="K92" s="0" t="n">
        <v>0</v>
      </c>
      <c r="L92" s="0" t="n">
        <v>0</v>
      </c>
      <c r="M92" s="1" t="n">
        <v>0</v>
      </c>
      <c r="N92" s="1" t="n">
        <v>0</v>
      </c>
      <c r="O92" s="1" t="n">
        <v>0</v>
      </c>
      <c r="P92" s="13" t="str">
        <f aca="false">IFERROR(O92/E92,"-")</f>
        <v>-</v>
      </c>
      <c r="Q92" s="13" t="str">
        <f aca="false">IFERROR(O92/N92,"-")</f>
        <v>-</v>
      </c>
    </row>
    <row r="93" customFormat="false" ht="13.2" hidden="false" customHeight="false" outlineLevel="0" collapsed="false">
      <c r="A93" s="0" t="s">
        <v>94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1" t="n">
        <v>0</v>
      </c>
      <c r="J93" s="0" t="n">
        <v>0</v>
      </c>
      <c r="K93" s="0" t="n">
        <v>0</v>
      </c>
      <c r="L93" s="0" t="n">
        <v>0</v>
      </c>
      <c r="M93" s="1" t="n">
        <v>0</v>
      </c>
      <c r="N93" s="1" t="n">
        <v>0</v>
      </c>
      <c r="O93" s="1" t="n">
        <v>0</v>
      </c>
      <c r="P93" s="13" t="str">
        <f aca="false">IFERROR(O93/E93,"-")</f>
        <v>-</v>
      </c>
      <c r="Q93" s="13" t="str">
        <f aca="false">IFERROR(O93/N93,"-")</f>
        <v>-</v>
      </c>
    </row>
    <row r="94" customFormat="false" ht="13.2" hidden="false" customHeight="false" outlineLevel="0" collapsed="false">
      <c r="A94" s="0" t="s">
        <v>95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1" t="n">
        <v>0</v>
      </c>
      <c r="J94" s="0" t="n">
        <v>0</v>
      </c>
      <c r="K94" s="0" t="n">
        <v>0</v>
      </c>
      <c r="L94" s="0" t="n">
        <v>0</v>
      </c>
      <c r="M94" s="1" t="n">
        <v>0</v>
      </c>
      <c r="N94" s="1" t="n">
        <v>0</v>
      </c>
      <c r="O94" s="1" t="n">
        <v>0</v>
      </c>
      <c r="P94" s="13" t="str">
        <f aca="false">IFERROR(O94/E94,"-")</f>
        <v>-</v>
      </c>
      <c r="Q94" s="13" t="str">
        <f aca="false">IFERROR(O94/N94,"-")</f>
        <v>-</v>
      </c>
    </row>
    <row r="95" customFormat="false" ht="13.2" hidden="false" customHeight="false" outlineLevel="0" collapsed="false">
      <c r="A95" s="0" t="s">
        <v>96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395</v>
      </c>
      <c r="I95" s="11" t="n">
        <v>349</v>
      </c>
      <c r="J95" s="12" t="n">
        <v>1086</v>
      </c>
      <c r="K95" s="0" t="n">
        <v>0</v>
      </c>
      <c r="L95" s="0" t="n">
        <v>0</v>
      </c>
      <c r="M95" s="1" t="n">
        <v>0</v>
      </c>
      <c r="N95" s="1" t="n">
        <v>0</v>
      </c>
      <c r="O95" s="1" t="n">
        <v>129</v>
      </c>
      <c r="P95" s="13" t="str">
        <f aca="false">IFERROR(O95/E95,"-")</f>
        <v>-</v>
      </c>
      <c r="Q95" s="13" t="str">
        <f aca="false">IFERROR(O95/N95,"-")</f>
        <v>-</v>
      </c>
    </row>
    <row r="96" customFormat="false" ht="13.2" hidden="false" customHeight="false" outlineLevel="0" collapsed="false">
      <c r="A96" s="0" t="s">
        <v>97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3628</v>
      </c>
      <c r="I96" s="11" t="n">
        <v>0</v>
      </c>
      <c r="J96" s="0" t="n">
        <v>0</v>
      </c>
      <c r="K96" s="0" t="n">
        <v>0</v>
      </c>
      <c r="L96" s="0" t="n">
        <v>0</v>
      </c>
      <c r="M96" s="1" t="n">
        <v>2606</v>
      </c>
      <c r="N96" s="1" t="n">
        <v>0</v>
      </c>
      <c r="O96" s="1" t="n">
        <v>0</v>
      </c>
      <c r="P96" s="13" t="str">
        <f aca="false">IFERROR(O96/E96,"-")</f>
        <v>-</v>
      </c>
      <c r="Q96" s="13" t="str">
        <f aca="false">IFERROR(O96/N96,"-")</f>
        <v>-</v>
      </c>
    </row>
    <row r="97" customFormat="false" ht="13.2" hidden="false" customHeight="false" outlineLevel="0" collapsed="false">
      <c r="A97" s="0" t="s">
        <v>98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1" t="n">
        <v>0</v>
      </c>
      <c r="J97" s="0" t="n">
        <v>0</v>
      </c>
      <c r="K97" s="0" t="n">
        <v>0</v>
      </c>
      <c r="L97" s="0" t="n">
        <v>0</v>
      </c>
      <c r="M97" s="1" t="n">
        <v>0</v>
      </c>
      <c r="N97" s="1" t="n">
        <v>0</v>
      </c>
      <c r="O97" s="1" t="n">
        <v>0</v>
      </c>
      <c r="P97" s="13" t="str">
        <f aca="false">IFERROR(O97/E97,"-")</f>
        <v>-</v>
      </c>
      <c r="Q97" s="13" t="str">
        <f aca="false">IFERROR(O97/N97,"-")</f>
        <v>-</v>
      </c>
    </row>
    <row r="98" customFormat="false" ht="13.2" hidden="false" customHeight="false" outlineLevel="0" collapsed="false">
      <c r="A98" s="0" t="s">
        <v>99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1" t="n">
        <v>0</v>
      </c>
      <c r="J98" s="0" t="n">
        <v>0</v>
      </c>
      <c r="K98" s="0" t="n">
        <v>0</v>
      </c>
      <c r="L98" s="0" t="n">
        <v>0</v>
      </c>
      <c r="M98" s="1" t="n">
        <v>0</v>
      </c>
      <c r="N98" s="1" t="n">
        <v>0</v>
      </c>
      <c r="O98" s="1" t="n">
        <v>0</v>
      </c>
      <c r="P98" s="13" t="str">
        <f aca="false">IFERROR(O98/E98,"-")</f>
        <v>-</v>
      </c>
      <c r="Q98" s="13" t="str">
        <f aca="false">IFERROR(O98/N98,"-")</f>
        <v>-</v>
      </c>
    </row>
    <row r="99" customFormat="false" ht="13.2" hidden="false" customHeight="false" outlineLevel="0" collapsed="false">
      <c r="A99" s="0" t="s">
        <v>100</v>
      </c>
      <c r="B99" s="1" t="n">
        <v>464</v>
      </c>
      <c r="C99" s="1" t="n">
        <v>286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1" t="n">
        <v>75</v>
      </c>
      <c r="J99" s="0" t="n">
        <v>0</v>
      </c>
      <c r="K99" s="0" t="n">
        <v>355</v>
      </c>
      <c r="L99" s="0" t="n">
        <v>0</v>
      </c>
      <c r="M99" s="1" t="n">
        <v>0</v>
      </c>
      <c r="N99" s="1" t="n">
        <v>1900</v>
      </c>
      <c r="O99" s="1" t="n">
        <v>1313</v>
      </c>
      <c r="P99" s="13" t="str">
        <f aca="false">IFERROR(O99/E99,"-")</f>
        <v>-</v>
      </c>
      <c r="Q99" s="13" t="n">
        <f aca="false">IFERROR(O99/N99,"-")</f>
        <v>0.691052631578947</v>
      </c>
    </row>
    <row r="100" customFormat="false" ht="13.2" hidden="false" customHeight="false" outlineLevel="0" collapsed="false">
      <c r="A100" s="0" t="s">
        <v>101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1" t="n">
        <v>0</v>
      </c>
      <c r="J100" s="0" t="n">
        <v>0</v>
      </c>
      <c r="K100" s="0" t="n">
        <v>0</v>
      </c>
      <c r="L100" s="0" t="n">
        <v>0</v>
      </c>
      <c r="M100" s="1" t="n">
        <v>0</v>
      </c>
      <c r="N100" s="1" t="n">
        <v>0</v>
      </c>
      <c r="O100" s="1" t="n">
        <v>0</v>
      </c>
      <c r="P100" s="13" t="str">
        <f aca="false">IFERROR(O100/E100,"-")</f>
        <v>-</v>
      </c>
      <c r="Q100" s="13" t="str">
        <f aca="false">IFERROR(O100/N100,"-")</f>
        <v>-</v>
      </c>
    </row>
    <row r="101" customFormat="false" ht="13.2" hidden="false" customHeight="false" outlineLevel="0" collapsed="false">
      <c r="A101" s="0" t="s">
        <v>102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1" t="n">
        <v>0</v>
      </c>
      <c r="J101" s="0" t="n">
        <v>0</v>
      </c>
      <c r="K101" s="0" t="n">
        <v>0</v>
      </c>
      <c r="L101" s="0" t="n">
        <v>0</v>
      </c>
      <c r="M101" s="1" t="n">
        <v>0</v>
      </c>
      <c r="N101" s="1" t="n">
        <v>0</v>
      </c>
      <c r="O101" s="1" t="n">
        <v>0</v>
      </c>
      <c r="P101" s="13" t="str">
        <f aca="false">IFERROR(O101/E101,"-")</f>
        <v>-</v>
      </c>
      <c r="Q101" s="13" t="str">
        <f aca="false">IFERROR(O101/N101,"-")</f>
        <v>-</v>
      </c>
    </row>
    <row r="102" customFormat="false" ht="13.2" hidden="false" customHeight="false" outlineLevel="0" collapsed="false">
      <c r="A102" s="0" t="s">
        <v>103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1" t="n">
        <v>0</v>
      </c>
      <c r="J102" s="0" t="n">
        <v>0</v>
      </c>
      <c r="K102" s="0" t="n">
        <v>0</v>
      </c>
      <c r="L102" s="0" t="n">
        <v>0</v>
      </c>
      <c r="M102" s="1" t="n">
        <v>0</v>
      </c>
      <c r="N102" s="1" t="n">
        <v>0</v>
      </c>
      <c r="O102" s="1" t="n">
        <v>0</v>
      </c>
      <c r="P102" s="13" t="str">
        <f aca="false">IFERROR(O102/E102,"-")</f>
        <v>-</v>
      </c>
      <c r="Q102" s="13" t="str">
        <f aca="false">IFERROR(O102/N102,"-")</f>
        <v>-</v>
      </c>
    </row>
    <row r="103" customFormat="false" ht="13.2" hidden="false" customHeight="false" outlineLevel="0" collapsed="false">
      <c r="A103" s="0" t="s">
        <v>104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1" t="n">
        <v>0</v>
      </c>
      <c r="J103" s="0" t="n">
        <v>0</v>
      </c>
      <c r="K103" s="0" t="n">
        <v>0</v>
      </c>
      <c r="L103" s="0" t="n">
        <v>0</v>
      </c>
      <c r="M103" s="1" t="n">
        <v>0</v>
      </c>
      <c r="N103" s="1" t="n">
        <v>0</v>
      </c>
      <c r="O103" s="1" t="n">
        <v>0</v>
      </c>
      <c r="P103" s="13" t="str">
        <f aca="false">IFERROR(O103/E103,"-")</f>
        <v>-</v>
      </c>
      <c r="Q103" s="13" t="str">
        <f aca="false">IFERROR(O103/N103,"-")</f>
        <v>-</v>
      </c>
    </row>
    <row r="104" customFormat="false" ht="13.2" hidden="false" customHeight="false" outlineLevel="0" collapsed="false">
      <c r="A104" s="14" t="s">
        <v>105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</row>
    <row r="105" customFormat="false" ht="13.2" hidden="false" customHeight="false" outlineLevel="0" collapsed="false">
      <c r="A105" s="0" t="s">
        <v>106</v>
      </c>
      <c r="B105" s="1" t="n">
        <v>472692</v>
      </c>
      <c r="C105" s="1" t="n">
        <v>488682</v>
      </c>
      <c r="D105" s="1" t="n">
        <v>516159</v>
      </c>
      <c r="E105" s="1" t="n">
        <v>480314</v>
      </c>
      <c r="F105" s="1" t="n">
        <v>553488</v>
      </c>
      <c r="G105" s="1" t="n">
        <v>576473</v>
      </c>
      <c r="H105" s="1" t="n">
        <v>710859</v>
      </c>
      <c r="I105" s="11" t="n">
        <v>683724</v>
      </c>
      <c r="J105" s="12" t="n">
        <v>715495</v>
      </c>
      <c r="K105" s="12" t="n">
        <v>549022</v>
      </c>
      <c r="L105" s="1" t="n">
        <v>749502</v>
      </c>
      <c r="M105" s="1" t="n">
        <v>1005422</v>
      </c>
      <c r="N105" s="1" t="n">
        <v>670657</v>
      </c>
      <c r="O105" s="1" t="n">
        <v>925958</v>
      </c>
      <c r="P105" s="13" t="n">
        <f aca="false">IFERROR(O105/E105,"-")</f>
        <v>1.92781805235742</v>
      </c>
      <c r="Q105" s="13" t="n">
        <f aca="false">IFERROR(O105/N105,"-")</f>
        <v>1.38067298186704</v>
      </c>
    </row>
    <row r="106" customFormat="false" ht="13.2" hidden="false" customHeight="false" outlineLevel="0" collapsed="false">
      <c r="A106" s="0" t="s">
        <v>107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1" t="n">
        <v>0</v>
      </c>
      <c r="J106" s="0" t="n">
        <v>0</v>
      </c>
      <c r="K106" s="0" t="n">
        <v>0</v>
      </c>
      <c r="L106" s="0" t="n">
        <v>0</v>
      </c>
      <c r="M106" s="1" t="n">
        <v>0</v>
      </c>
      <c r="N106" s="1" t="n">
        <v>0</v>
      </c>
      <c r="O106" s="1" t="n">
        <v>0</v>
      </c>
      <c r="P106" s="13" t="str">
        <f aca="false">IFERROR(O106/E106,"-")</f>
        <v>-</v>
      </c>
      <c r="Q106" s="13" t="str">
        <f aca="false">IFERROR(O106/N106,"-")</f>
        <v>-</v>
      </c>
    </row>
    <row r="107" customFormat="false" ht="13.2" hidden="false" customHeight="false" outlineLevel="0" collapsed="false">
      <c r="A107" s="0" t="s">
        <v>108</v>
      </c>
      <c r="B107" s="1" t="n">
        <v>4070871</v>
      </c>
      <c r="C107" s="1" t="n">
        <v>3952113</v>
      </c>
      <c r="D107" s="1" t="n">
        <v>4489281</v>
      </c>
      <c r="E107" s="1" t="n">
        <v>4340913</v>
      </c>
      <c r="F107" s="1" t="n">
        <v>4780102</v>
      </c>
      <c r="G107" s="1" t="n">
        <v>5107623</v>
      </c>
      <c r="H107" s="1" t="n">
        <v>5780005</v>
      </c>
      <c r="I107" s="11" t="n">
        <v>5951657</v>
      </c>
      <c r="J107" s="12" t="n">
        <v>6452476</v>
      </c>
      <c r="K107" s="12" t="n">
        <v>5269607</v>
      </c>
      <c r="L107" s="1" t="n">
        <v>8826392</v>
      </c>
      <c r="M107" s="1" t="n">
        <v>9083761</v>
      </c>
      <c r="N107" s="1" t="n">
        <v>6502237</v>
      </c>
      <c r="O107" s="1" t="n">
        <v>8002717</v>
      </c>
      <c r="P107" s="13" t="n">
        <f aca="false">IFERROR(O107/E107,"-")</f>
        <v>1.84355618276616</v>
      </c>
      <c r="Q107" s="13" t="n">
        <f aca="false">IFERROR(O107/N107,"-")</f>
        <v>1.23076365872238</v>
      </c>
    </row>
    <row r="108" customFormat="false" ht="13.2" hidden="false" customHeight="false" outlineLevel="0" collapsed="false">
      <c r="A108" s="14" t="s">
        <v>109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</row>
    <row r="109" customFormat="false" ht="13.2" hidden="false" customHeight="false" outlineLevel="0" collapsed="false">
      <c r="A109" s="0" t="s">
        <v>110</v>
      </c>
      <c r="B109" s="1" t="n">
        <v>8539</v>
      </c>
      <c r="C109" s="1" t="n">
        <v>10946</v>
      </c>
      <c r="D109" s="1" t="n">
        <v>27284</v>
      </c>
      <c r="E109" s="1" t="n">
        <v>39441</v>
      </c>
      <c r="F109" s="1" t="n">
        <v>35040</v>
      </c>
      <c r="G109" s="1" t="n">
        <v>48554</v>
      </c>
      <c r="H109" s="1" t="n">
        <v>49786</v>
      </c>
      <c r="I109" s="11" t="n">
        <v>66855</v>
      </c>
      <c r="J109" s="12" t="n">
        <v>67240</v>
      </c>
      <c r="K109" s="12" t="n">
        <v>21384</v>
      </c>
      <c r="L109" s="1" t="n">
        <v>88416</v>
      </c>
      <c r="M109" s="1" t="n">
        <v>77283</v>
      </c>
      <c r="N109" s="1" t="n">
        <v>74808</v>
      </c>
      <c r="O109" s="1" t="n">
        <v>76626</v>
      </c>
      <c r="P109" s="13" t="n">
        <f aca="false">IFERROR(O109/E109,"-")</f>
        <v>1.94280063892903</v>
      </c>
      <c r="Q109" s="13" t="n">
        <f aca="false">IFERROR(O109/N109,"-")</f>
        <v>1.02430221366699</v>
      </c>
    </row>
    <row r="110" customFormat="false" ht="13.2" hidden="false" customHeight="false" outlineLevel="0" collapsed="false">
      <c r="A110" s="0" t="s">
        <v>111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1" t="n">
        <v>0</v>
      </c>
      <c r="J110" s="0" t="n">
        <v>0</v>
      </c>
      <c r="K110" s="0" t="n">
        <v>0</v>
      </c>
      <c r="L110" s="0" t="n">
        <v>0</v>
      </c>
      <c r="M110" s="1" t="n">
        <v>0</v>
      </c>
      <c r="N110" s="1" t="n">
        <v>0</v>
      </c>
      <c r="O110" s="1" t="n">
        <v>0</v>
      </c>
      <c r="P110" s="13" t="str">
        <f aca="false">IFERROR(O110/E110,"-")</f>
        <v>-</v>
      </c>
      <c r="Q110" s="13" t="str">
        <f aca="false">IFERROR(O110/N110,"-")</f>
        <v>-</v>
      </c>
    </row>
    <row r="111" customFormat="false" ht="13.2" hidden="false" customHeight="false" outlineLevel="0" collapsed="false">
      <c r="A111" s="0" t="s">
        <v>112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1" t="n">
        <v>0</v>
      </c>
      <c r="J111" s="0" t="n">
        <v>0</v>
      </c>
      <c r="K111" s="0" t="n">
        <v>0</v>
      </c>
      <c r="L111" s="0" t="n">
        <v>0</v>
      </c>
      <c r="M111" s="1" t="n">
        <v>0</v>
      </c>
      <c r="N111" s="1" t="n">
        <v>0</v>
      </c>
      <c r="O111" s="1" t="n">
        <v>0</v>
      </c>
      <c r="P111" s="13" t="str">
        <f aca="false">IFERROR(O111/E111,"-")</f>
        <v>-</v>
      </c>
      <c r="Q111" s="13" t="str">
        <f aca="false">IFERROR(O111/N111,"-")</f>
        <v>-</v>
      </c>
    </row>
    <row r="112" customFormat="false" ht="13.2" hidden="false" customHeight="false" outlineLevel="0" collapsed="false">
      <c r="A112" s="0" t="s">
        <v>113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1" t="n">
        <v>0</v>
      </c>
      <c r="J112" s="0" t="n">
        <v>0</v>
      </c>
      <c r="K112" s="0" t="n">
        <v>0</v>
      </c>
      <c r="L112" s="0" t="n">
        <v>0</v>
      </c>
      <c r="M112" s="1" t="n">
        <v>0</v>
      </c>
      <c r="N112" s="1" t="n">
        <v>0</v>
      </c>
      <c r="O112" s="1" t="n">
        <v>0</v>
      </c>
      <c r="P112" s="13" t="str">
        <f aca="false">IFERROR(O112/E112,"-")</f>
        <v>-</v>
      </c>
      <c r="Q112" s="13" t="str">
        <f aca="false">IFERROR(O112/N112,"-")</f>
        <v>-</v>
      </c>
    </row>
    <row r="113" customFormat="false" ht="13.2" hidden="false" customHeight="false" outlineLevel="0" collapsed="false">
      <c r="A113" s="0" t="s">
        <v>114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1" t="n">
        <v>0</v>
      </c>
      <c r="J113" s="0" t="n">
        <v>0</v>
      </c>
      <c r="K113" s="0" t="n">
        <v>0</v>
      </c>
      <c r="L113" s="0" t="n">
        <v>0</v>
      </c>
      <c r="M113" s="1" t="n">
        <v>0</v>
      </c>
      <c r="N113" s="1" t="n">
        <v>0</v>
      </c>
      <c r="O113" s="1" t="n">
        <v>0</v>
      </c>
      <c r="P113" s="13" t="str">
        <f aca="false">IFERROR(O113/E113,"-")</f>
        <v>-</v>
      </c>
      <c r="Q113" s="13" t="str">
        <f aca="false">IFERROR(O113/N113,"-")</f>
        <v>-</v>
      </c>
    </row>
    <row r="114" customFormat="false" ht="13.2" hidden="false" customHeight="false" outlineLevel="0" collapsed="false">
      <c r="A114" s="0" t="s">
        <v>115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1" t="n">
        <v>0</v>
      </c>
      <c r="J114" s="0" t="n">
        <v>0</v>
      </c>
      <c r="K114" s="0" t="n">
        <v>0</v>
      </c>
      <c r="L114" s="0" t="n">
        <v>0</v>
      </c>
      <c r="M114" s="1" t="n">
        <v>0</v>
      </c>
      <c r="N114" s="1" t="n">
        <v>0</v>
      </c>
      <c r="O114" s="1" t="n">
        <v>0</v>
      </c>
      <c r="P114" s="13" t="str">
        <f aca="false">IFERROR(O114/E114,"-")</f>
        <v>-</v>
      </c>
      <c r="Q114" s="13" t="str">
        <f aca="false">IFERROR(O114/N114,"-")</f>
        <v>-</v>
      </c>
    </row>
    <row r="115" customFormat="false" ht="13.2" hidden="false" customHeight="false" outlineLevel="0" collapsed="false">
      <c r="A115" s="0" t="s">
        <v>116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1" t="n">
        <v>0</v>
      </c>
      <c r="J115" s="0" t="n">
        <v>0</v>
      </c>
      <c r="K115" s="0" t="n">
        <v>0</v>
      </c>
      <c r="L115" s="0" t="n">
        <v>0</v>
      </c>
      <c r="M115" s="1" t="n">
        <v>0</v>
      </c>
      <c r="N115" s="1" t="n">
        <v>0</v>
      </c>
      <c r="O115" s="1" t="n">
        <v>209</v>
      </c>
      <c r="P115" s="13" t="str">
        <f aca="false">IFERROR(O115/E115,"-")</f>
        <v>-</v>
      </c>
      <c r="Q115" s="13" t="str">
        <f aca="false">IFERROR(O115/N115,"-")</f>
        <v>-</v>
      </c>
    </row>
    <row r="116" customFormat="false" ht="13.2" hidden="false" customHeight="false" outlineLevel="0" collapsed="false">
      <c r="A116" s="0" t="s">
        <v>117</v>
      </c>
      <c r="B116" s="1" t="n">
        <v>0</v>
      </c>
      <c r="C116" s="1" t="n">
        <v>0</v>
      </c>
      <c r="D116" s="1" t="n">
        <v>11520</v>
      </c>
      <c r="E116" s="1" t="n">
        <v>0</v>
      </c>
      <c r="F116" s="1" t="n">
        <v>0</v>
      </c>
      <c r="G116" s="1" t="n">
        <v>0</v>
      </c>
      <c r="H116" s="1" t="n">
        <v>0</v>
      </c>
      <c r="I116" s="11" t="n">
        <v>0</v>
      </c>
      <c r="J116" s="0" t="n">
        <v>0</v>
      </c>
      <c r="K116" s="0" t="n">
        <v>0</v>
      </c>
      <c r="L116" s="0" t="n">
        <v>0</v>
      </c>
      <c r="M116" s="1" t="n">
        <v>0</v>
      </c>
      <c r="N116" s="1" t="n">
        <v>0</v>
      </c>
      <c r="O116" s="1" t="n">
        <v>0</v>
      </c>
      <c r="P116" s="13" t="str">
        <f aca="false">IFERROR(O116/E116,"-")</f>
        <v>-</v>
      </c>
      <c r="Q116" s="13" t="str">
        <f aca="false">IFERROR(O116/N116,"-")</f>
        <v>-</v>
      </c>
    </row>
    <row r="117" customFormat="false" ht="13.2" hidden="false" customHeight="false" outlineLevel="0" collapsed="false">
      <c r="A117" s="0" t="s">
        <v>118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1" t="n">
        <v>0</v>
      </c>
      <c r="J117" s="0" t="n">
        <v>0</v>
      </c>
      <c r="K117" s="0" t="n">
        <v>0</v>
      </c>
      <c r="L117" s="0" t="n">
        <v>0</v>
      </c>
      <c r="M117" s="1" t="n">
        <v>0</v>
      </c>
      <c r="N117" s="1" t="n">
        <v>0</v>
      </c>
      <c r="O117" s="1" t="n">
        <v>0</v>
      </c>
      <c r="P117" s="13" t="str">
        <f aca="false">IFERROR(O117/E117,"-")</f>
        <v>-</v>
      </c>
      <c r="Q117" s="13" t="str">
        <f aca="false">IFERROR(O117/N117,"-")</f>
        <v>-</v>
      </c>
    </row>
    <row r="118" customFormat="false" ht="13.2" hidden="false" customHeight="false" outlineLevel="0" collapsed="false">
      <c r="A118" s="0" t="s">
        <v>119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1" t="n">
        <v>0</v>
      </c>
      <c r="J118" s="0" t="n">
        <v>0</v>
      </c>
      <c r="K118" s="0" t="n">
        <v>0</v>
      </c>
      <c r="L118" s="0" t="n">
        <v>0</v>
      </c>
      <c r="M118" s="1" t="n">
        <v>0</v>
      </c>
      <c r="N118" s="1" t="n">
        <v>0</v>
      </c>
      <c r="O118" s="1" t="n">
        <v>0</v>
      </c>
      <c r="P118" s="13" t="str">
        <f aca="false">IFERROR(O118/E118,"-")</f>
        <v>-</v>
      </c>
      <c r="Q118" s="13" t="str">
        <f aca="false">IFERROR(O118/N118,"-")</f>
        <v>-</v>
      </c>
    </row>
    <row r="119" customFormat="false" ht="13.2" hidden="false" customHeight="false" outlineLevel="0" collapsed="false">
      <c r="A119" s="0" t="s">
        <v>120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1" t="n">
        <v>0</v>
      </c>
      <c r="J119" s="0" t="n">
        <v>0</v>
      </c>
      <c r="K119" s="0" t="n">
        <v>0</v>
      </c>
      <c r="L119" s="0" t="n">
        <v>0</v>
      </c>
      <c r="M119" s="1" t="n">
        <v>0</v>
      </c>
      <c r="N119" s="1" t="n">
        <v>0</v>
      </c>
      <c r="O119" s="1" t="n">
        <v>0</v>
      </c>
      <c r="P119" s="13" t="str">
        <f aca="false">IFERROR(O119/E119,"-")</f>
        <v>-</v>
      </c>
      <c r="Q119" s="13" t="str">
        <f aca="false">IFERROR(O119/N119,"-")</f>
        <v>-</v>
      </c>
    </row>
    <row r="120" customFormat="false" ht="13.2" hidden="false" customHeight="false" outlineLevel="0" collapsed="false">
      <c r="A120" s="0" t="s">
        <v>121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1" t="n">
        <v>0</v>
      </c>
      <c r="J120" s="0" t="n">
        <v>0</v>
      </c>
      <c r="K120" s="0" t="n">
        <v>0</v>
      </c>
      <c r="L120" s="0" t="n">
        <v>0</v>
      </c>
      <c r="M120" s="1" t="n">
        <v>0</v>
      </c>
      <c r="N120" s="1" t="n">
        <v>0</v>
      </c>
      <c r="O120" s="1" t="n">
        <v>0</v>
      </c>
      <c r="P120" s="13" t="str">
        <f aca="false">IFERROR(O120/E120,"-")</f>
        <v>-</v>
      </c>
      <c r="Q120" s="13" t="str">
        <f aca="false">IFERROR(O120/N120,"-")</f>
        <v>-</v>
      </c>
    </row>
    <row r="121" customFormat="false" ht="13.2" hidden="false" customHeight="false" outlineLevel="0" collapsed="false">
      <c r="A121" s="0" t="s">
        <v>122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1" t="n">
        <v>0</v>
      </c>
      <c r="J121" s="0" t="n">
        <v>0</v>
      </c>
      <c r="K121" s="0" t="n">
        <v>0</v>
      </c>
      <c r="L121" s="0" t="n">
        <v>0</v>
      </c>
      <c r="M121" s="1" t="n">
        <v>0</v>
      </c>
      <c r="N121" s="1" t="n">
        <v>0</v>
      </c>
      <c r="O121" s="1" t="n">
        <v>0</v>
      </c>
      <c r="P121" s="13" t="str">
        <f aca="false">IFERROR(O121/E121,"-")</f>
        <v>-</v>
      </c>
      <c r="Q121" s="13" t="str">
        <f aca="false">IFERROR(O121/N121,"-")</f>
        <v>-</v>
      </c>
    </row>
    <row r="122" customFormat="false" ht="13.2" hidden="false" customHeight="false" outlineLevel="0" collapsed="false">
      <c r="A122" s="0" t="s">
        <v>123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1" t="n">
        <v>0</v>
      </c>
      <c r="J122" s="0" t="n">
        <v>0</v>
      </c>
      <c r="K122" s="0" t="n">
        <v>0</v>
      </c>
      <c r="L122" s="0" t="n">
        <v>0</v>
      </c>
      <c r="M122" s="1" t="n">
        <v>0</v>
      </c>
      <c r="N122" s="1" t="n">
        <v>0</v>
      </c>
      <c r="O122" s="1" t="n">
        <v>0</v>
      </c>
      <c r="P122" s="13" t="str">
        <f aca="false">IFERROR(O122/E122,"-")</f>
        <v>-</v>
      </c>
      <c r="Q122" s="13" t="str">
        <f aca="false">IFERROR(O122/N122,"-")</f>
        <v>-</v>
      </c>
    </row>
    <row r="123" customFormat="false" ht="13.2" hidden="false" customHeight="false" outlineLevel="0" collapsed="false">
      <c r="A123" s="0" t="s">
        <v>124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1" t="n">
        <v>0</v>
      </c>
      <c r="J123" s="0" t="n">
        <v>0</v>
      </c>
      <c r="K123" s="0" t="n">
        <v>0</v>
      </c>
      <c r="L123" s="0" t="n">
        <v>0</v>
      </c>
      <c r="M123" s="1" t="n">
        <v>0</v>
      </c>
      <c r="N123" s="1" t="n">
        <v>98</v>
      </c>
      <c r="O123" s="1" t="n">
        <v>0</v>
      </c>
      <c r="P123" s="13" t="str">
        <f aca="false">IFERROR(O123/E123,"-")</f>
        <v>-</v>
      </c>
      <c r="Q123" s="13" t="n">
        <f aca="false">IFERROR(O123/N123,"-")</f>
        <v>0</v>
      </c>
    </row>
    <row r="124" customFormat="false" ht="13.2" hidden="false" customHeight="false" outlineLevel="0" collapsed="false">
      <c r="A124" s="0" t="s">
        <v>125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1" t="n">
        <v>0</v>
      </c>
      <c r="J124" s="0" t="n">
        <v>0</v>
      </c>
      <c r="K124" s="0" t="n">
        <v>0</v>
      </c>
      <c r="L124" s="0" t="n">
        <v>0</v>
      </c>
      <c r="M124" s="1" t="n">
        <v>0</v>
      </c>
      <c r="N124" s="1" t="n">
        <v>0</v>
      </c>
      <c r="O124" s="1" t="n">
        <v>0</v>
      </c>
      <c r="P124" s="13" t="str">
        <f aca="false">IFERROR(O124/E124,"-")</f>
        <v>-</v>
      </c>
      <c r="Q124" s="13" t="str">
        <f aca="false">IFERROR(O124/N124,"-")</f>
        <v>-</v>
      </c>
    </row>
    <row r="125" customFormat="false" ht="13.2" hidden="false" customHeight="false" outlineLevel="0" collapsed="false">
      <c r="A125" s="0" t="s">
        <v>126</v>
      </c>
      <c r="B125" s="1" t="n">
        <v>0</v>
      </c>
      <c r="C125" s="1" t="n">
        <v>0</v>
      </c>
      <c r="D125" s="1" t="n">
        <v>0</v>
      </c>
      <c r="E125" s="1" t="n">
        <v>467</v>
      </c>
      <c r="F125" s="1" t="n">
        <v>312</v>
      </c>
      <c r="G125" s="1" t="n">
        <v>1154</v>
      </c>
      <c r="H125" s="1" t="n">
        <v>627</v>
      </c>
      <c r="I125" s="11" t="n">
        <v>3249</v>
      </c>
      <c r="J125" s="0" t="n">
        <v>728</v>
      </c>
      <c r="K125" s="0" t="n">
        <v>0</v>
      </c>
      <c r="L125" s="1" t="n">
        <v>1910</v>
      </c>
      <c r="M125" s="1" t="n">
        <v>5776</v>
      </c>
      <c r="N125" s="1" t="n">
        <v>0</v>
      </c>
      <c r="O125" s="1" t="n">
        <v>3653</v>
      </c>
      <c r="P125" s="13" t="n">
        <f aca="false">IFERROR(O125/E125,"-")</f>
        <v>7.82226980728051</v>
      </c>
      <c r="Q125" s="13" t="str">
        <f aca="false">IFERROR(O125/N125,"-")</f>
        <v>-</v>
      </c>
    </row>
    <row r="126" customFormat="false" ht="13.2" hidden="false" customHeight="false" outlineLevel="0" collapsed="false">
      <c r="A126" s="0" t="s">
        <v>127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1" t="n">
        <v>0</v>
      </c>
      <c r="J126" s="0" t="n">
        <v>0</v>
      </c>
      <c r="K126" s="0" t="n">
        <v>0</v>
      </c>
      <c r="L126" s="0" t="n">
        <v>0</v>
      </c>
      <c r="M126" s="1" t="n">
        <v>0</v>
      </c>
      <c r="N126" s="1" t="n">
        <v>0</v>
      </c>
      <c r="O126" s="1" t="n">
        <v>0</v>
      </c>
      <c r="P126" s="13" t="str">
        <f aca="false">IFERROR(O126/E126,"-")</f>
        <v>-</v>
      </c>
      <c r="Q126" s="13" t="str">
        <f aca="false">IFERROR(O126/N126,"-")</f>
        <v>-</v>
      </c>
    </row>
    <row r="127" customFormat="false" ht="13.2" hidden="false" customHeight="false" outlineLevel="0" collapsed="false">
      <c r="A127" s="0" t="s">
        <v>128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1" t="n">
        <v>0</v>
      </c>
      <c r="J127" s="0" t="n">
        <v>0</v>
      </c>
      <c r="K127" s="0" t="n">
        <v>0</v>
      </c>
      <c r="L127" s="0" t="n">
        <v>0</v>
      </c>
      <c r="M127" s="1" t="n">
        <v>0</v>
      </c>
      <c r="N127" s="1" t="n">
        <v>0</v>
      </c>
      <c r="O127" s="1" t="n">
        <v>0</v>
      </c>
      <c r="P127" s="13" t="str">
        <f aca="false">IFERROR(O127/E127,"-")</f>
        <v>-</v>
      </c>
      <c r="Q127" s="13" t="str">
        <f aca="false">IFERROR(O127/N127,"-")</f>
        <v>-</v>
      </c>
    </row>
    <row r="128" customFormat="false" ht="13.2" hidden="false" customHeight="false" outlineLevel="0" collapsed="false">
      <c r="A128" s="0" t="s">
        <v>129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1" t="n">
        <v>0</v>
      </c>
      <c r="J128" s="0" t="n">
        <v>0</v>
      </c>
      <c r="K128" s="0" t="n">
        <v>0</v>
      </c>
      <c r="L128" s="0" t="n">
        <v>0</v>
      </c>
      <c r="M128" s="1" t="n">
        <v>0</v>
      </c>
      <c r="N128" s="1" t="n">
        <v>0</v>
      </c>
      <c r="O128" s="1" t="n">
        <v>0</v>
      </c>
      <c r="P128" s="13" t="str">
        <f aca="false">IFERROR(O128/E128,"-")</f>
        <v>-</v>
      </c>
      <c r="Q128" s="13" t="str">
        <f aca="false">IFERROR(O128/N128,"-")</f>
        <v>-</v>
      </c>
    </row>
    <row r="129" customFormat="false" ht="13.2" hidden="false" customHeight="false" outlineLevel="0" collapsed="false">
      <c r="A129" s="0" t="s">
        <v>130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1" t="n">
        <v>0</v>
      </c>
      <c r="J129" s="0" t="n">
        <v>0</v>
      </c>
      <c r="K129" s="0" t="n">
        <v>0</v>
      </c>
      <c r="L129" s="0" t="n">
        <v>0</v>
      </c>
      <c r="M129" s="1" t="n">
        <v>0</v>
      </c>
      <c r="N129" s="1" t="n">
        <v>0</v>
      </c>
      <c r="O129" s="1" t="n">
        <v>0</v>
      </c>
      <c r="P129" s="13" t="str">
        <f aca="false">IFERROR(O129/E129,"-")</f>
        <v>-</v>
      </c>
      <c r="Q129" s="13" t="str">
        <f aca="false">IFERROR(O129/N129,"-")</f>
        <v>-</v>
      </c>
    </row>
    <row r="130" customFormat="false" ht="13.2" hidden="false" customHeight="false" outlineLevel="0" collapsed="false">
      <c r="A130" s="0" t="s">
        <v>131</v>
      </c>
      <c r="B130" s="1" t="n">
        <v>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1" t="n">
        <v>0</v>
      </c>
      <c r="J130" s="0" t="n">
        <v>0</v>
      </c>
      <c r="K130" s="0" t="n">
        <v>0</v>
      </c>
      <c r="L130" s="0" t="n">
        <v>0</v>
      </c>
      <c r="M130" s="1" t="n">
        <v>0</v>
      </c>
      <c r="N130" s="1" t="n">
        <v>0</v>
      </c>
      <c r="O130" s="1" t="n">
        <v>0</v>
      </c>
      <c r="P130" s="13" t="str">
        <f aca="false">IFERROR(O130/E130,"-")</f>
        <v>-</v>
      </c>
      <c r="Q130" s="13" t="str">
        <f aca="false">IFERROR(O130/N130,"-")</f>
        <v>-</v>
      </c>
    </row>
    <row r="131" customFormat="false" ht="13.2" hidden="false" customHeight="false" outlineLevel="0" collapsed="false">
      <c r="A131" s="0" t="s">
        <v>132</v>
      </c>
      <c r="B131" s="1" t="n">
        <v>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1" t="n">
        <v>0</v>
      </c>
      <c r="J131" s="0" t="n">
        <v>0</v>
      </c>
      <c r="K131" s="0" t="n">
        <v>0</v>
      </c>
      <c r="L131" s="0" t="n">
        <v>0</v>
      </c>
      <c r="M131" s="1" t="n">
        <v>0</v>
      </c>
      <c r="N131" s="1" t="n">
        <v>0</v>
      </c>
      <c r="O131" s="1" t="n">
        <v>0</v>
      </c>
      <c r="P131" s="13" t="str">
        <f aca="false">IFERROR(O131/E131,"-")</f>
        <v>-</v>
      </c>
      <c r="Q131" s="13" t="str">
        <f aca="false">IFERROR(O131/N131,"-")</f>
        <v>-</v>
      </c>
    </row>
    <row r="132" customFormat="false" ht="13.2" hidden="false" customHeight="false" outlineLevel="0" collapsed="false">
      <c r="A132" s="0" t="s">
        <v>133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1" t="n">
        <v>0</v>
      </c>
      <c r="J132" s="0" t="n">
        <v>0</v>
      </c>
      <c r="K132" s="0" t="n">
        <v>0</v>
      </c>
      <c r="L132" s="0" t="n">
        <v>0</v>
      </c>
      <c r="M132" s="1" t="n">
        <v>0</v>
      </c>
      <c r="N132" s="1" t="n">
        <v>0</v>
      </c>
      <c r="O132" s="1" t="n">
        <v>0</v>
      </c>
      <c r="P132" s="13" t="str">
        <f aca="false">IFERROR(O132/E132,"-")</f>
        <v>-</v>
      </c>
      <c r="Q132" s="13" t="str">
        <f aca="false">IFERROR(O132/N132,"-")</f>
        <v>-</v>
      </c>
    </row>
    <row r="133" customFormat="false" ht="13.2" hidden="false" customHeight="false" outlineLevel="0" collapsed="false">
      <c r="A133" s="0" t="s">
        <v>134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1" t="n">
        <v>0</v>
      </c>
      <c r="J133" s="0" t="n">
        <v>0</v>
      </c>
      <c r="K133" s="0" t="n">
        <v>0</v>
      </c>
      <c r="L133" s="0" t="n">
        <v>0</v>
      </c>
      <c r="M133" s="1" t="n">
        <v>0</v>
      </c>
      <c r="N133" s="1" t="n">
        <v>0</v>
      </c>
      <c r="O133" s="1" t="n">
        <v>0</v>
      </c>
      <c r="P133" s="13" t="str">
        <f aca="false">IFERROR(O133/E133,"-")</f>
        <v>-</v>
      </c>
      <c r="Q133" s="13" t="str">
        <f aca="false">IFERROR(O133/N133,"-")</f>
        <v>-</v>
      </c>
    </row>
    <row r="134" customFormat="false" ht="13.2" hidden="false" customHeight="false" outlineLevel="0" collapsed="false">
      <c r="A134" s="0" t="s">
        <v>135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1" t="n">
        <v>0</v>
      </c>
      <c r="J134" s="0" t="n">
        <v>0</v>
      </c>
      <c r="K134" s="0" t="n">
        <v>0</v>
      </c>
      <c r="L134" s="0" t="n">
        <v>0</v>
      </c>
      <c r="M134" s="1" t="n">
        <v>0</v>
      </c>
      <c r="N134" s="1" t="n">
        <v>0</v>
      </c>
      <c r="O134" s="1" t="n">
        <v>0</v>
      </c>
      <c r="P134" s="13" t="str">
        <f aca="false">IFERROR(O134/E134,"-")</f>
        <v>-</v>
      </c>
      <c r="Q134" s="13" t="str">
        <f aca="false">IFERROR(O134/N134,"-")</f>
        <v>-</v>
      </c>
    </row>
    <row r="135" customFormat="false" ht="13.2" hidden="false" customHeight="false" outlineLevel="0" collapsed="false">
      <c r="A135" s="0" t="s">
        <v>136</v>
      </c>
      <c r="B135" s="1" t="n">
        <v>0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1" t="n">
        <v>0</v>
      </c>
      <c r="J135" s="0" t="n">
        <v>0</v>
      </c>
      <c r="K135" s="0" t="n">
        <v>0</v>
      </c>
      <c r="L135" s="0" t="n">
        <v>0</v>
      </c>
      <c r="M135" s="1" t="n">
        <v>0</v>
      </c>
      <c r="N135" s="1" t="n">
        <v>0</v>
      </c>
      <c r="O135" s="1" t="n">
        <v>0</v>
      </c>
      <c r="P135" s="13" t="str">
        <f aca="false">IFERROR(O135/E135,"-")</f>
        <v>-</v>
      </c>
      <c r="Q135" s="13" t="str">
        <f aca="false">IFERROR(O135/N135,"-")</f>
        <v>-</v>
      </c>
    </row>
    <row r="136" customFormat="false" ht="13.2" hidden="false" customHeight="false" outlineLevel="0" collapsed="false">
      <c r="A136" s="0" t="s">
        <v>137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1" t="n">
        <v>0</v>
      </c>
      <c r="J136" s="0" t="n">
        <v>0</v>
      </c>
      <c r="K136" s="0" t="n">
        <v>0</v>
      </c>
      <c r="L136" s="0" t="n">
        <v>0</v>
      </c>
      <c r="M136" s="1" t="n">
        <v>0</v>
      </c>
      <c r="N136" s="1" t="n">
        <v>0</v>
      </c>
      <c r="O136" s="1" t="n">
        <v>0</v>
      </c>
      <c r="P136" s="13" t="str">
        <f aca="false">IFERROR(O136/E136,"-")</f>
        <v>-</v>
      </c>
      <c r="Q136" s="13" t="str">
        <f aca="false">IFERROR(O136/N136,"-")</f>
        <v>-</v>
      </c>
    </row>
    <row r="137" customFormat="false" ht="13.2" hidden="false" customHeight="false" outlineLevel="0" collapsed="false">
      <c r="A137" s="0" t="s">
        <v>138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1" t="n">
        <v>0</v>
      </c>
      <c r="J137" s="0" t="n">
        <v>0</v>
      </c>
      <c r="K137" s="0" t="n">
        <v>0</v>
      </c>
      <c r="L137" s="0" t="n">
        <v>0</v>
      </c>
      <c r="M137" s="1" t="n">
        <v>0</v>
      </c>
      <c r="N137" s="1" t="n">
        <v>0</v>
      </c>
      <c r="O137" s="1" t="n">
        <v>0</v>
      </c>
      <c r="P137" s="13" t="str">
        <f aca="false">IFERROR(O137/E137,"-")</f>
        <v>-</v>
      </c>
      <c r="Q137" s="13" t="str">
        <f aca="false">IFERROR(O137/N137,"-")</f>
        <v>-</v>
      </c>
    </row>
    <row r="138" customFormat="false" ht="13.2" hidden="false" customHeight="false" outlineLevel="0" collapsed="false">
      <c r="A138" s="0" t="s">
        <v>139</v>
      </c>
      <c r="B138" s="1" t="n">
        <v>0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1" t="n">
        <v>0</v>
      </c>
      <c r="J138" s="0" t="n">
        <v>0</v>
      </c>
      <c r="K138" s="0" t="n">
        <v>0</v>
      </c>
      <c r="L138" s="0" t="n">
        <v>0</v>
      </c>
      <c r="M138" s="1" t="n">
        <v>0</v>
      </c>
      <c r="N138" s="1" t="n">
        <v>0</v>
      </c>
      <c r="O138" s="1" t="n">
        <v>0</v>
      </c>
      <c r="P138" s="13" t="str">
        <f aca="false">IFERROR(O138/E138,"-")</f>
        <v>-</v>
      </c>
      <c r="Q138" s="13" t="str">
        <f aca="false">IFERROR(O138/N138,"-")</f>
        <v>-</v>
      </c>
    </row>
    <row r="139" customFormat="false" ht="13.2" hidden="false" customHeight="false" outlineLevel="0" collapsed="false">
      <c r="A139" s="0" t="s">
        <v>140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1" t="n">
        <v>0</v>
      </c>
      <c r="J139" s="0" t="n">
        <v>0</v>
      </c>
      <c r="K139" s="0" t="n">
        <v>0</v>
      </c>
      <c r="L139" s="0" t="n">
        <v>0</v>
      </c>
      <c r="M139" s="1" t="n">
        <v>0</v>
      </c>
      <c r="N139" s="1" t="n">
        <v>0</v>
      </c>
      <c r="O139" s="1" t="n">
        <v>0</v>
      </c>
      <c r="P139" s="13" t="str">
        <f aca="false">IFERROR(O139/E139,"-")</f>
        <v>-</v>
      </c>
      <c r="Q139" s="13" t="str">
        <f aca="false">IFERROR(O139/N139,"-")</f>
        <v>-</v>
      </c>
    </row>
    <row r="140" customFormat="false" ht="13.2" hidden="false" customHeight="false" outlineLevel="0" collapsed="false">
      <c r="A140" s="0" t="s">
        <v>141</v>
      </c>
      <c r="B140" s="1" t="n">
        <v>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1" t="n">
        <v>0</v>
      </c>
      <c r="J140" s="0" t="n">
        <v>0</v>
      </c>
      <c r="K140" s="0" t="n">
        <v>0</v>
      </c>
      <c r="L140" s="0" t="n">
        <v>0</v>
      </c>
      <c r="M140" s="1" t="n">
        <v>4435</v>
      </c>
      <c r="N140" s="1" t="n">
        <v>3151</v>
      </c>
      <c r="O140" s="1" t="n">
        <v>0</v>
      </c>
      <c r="P140" s="13" t="str">
        <f aca="false">IFERROR(O140/E140,"-")</f>
        <v>-</v>
      </c>
      <c r="Q140" s="13" t="n">
        <f aca="false">IFERROR(O140/N140,"-")</f>
        <v>0</v>
      </c>
    </row>
    <row r="141" customFormat="false" ht="13.2" hidden="false" customHeight="false" outlineLevel="0" collapsed="false">
      <c r="A141" s="0" t="s">
        <v>142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1" t="n">
        <v>0</v>
      </c>
      <c r="J141" s="0" t="n">
        <v>0</v>
      </c>
      <c r="K141" s="0" t="n">
        <v>0</v>
      </c>
      <c r="L141" s="0" t="n">
        <v>0</v>
      </c>
      <c r="M141" s="1" t="n">
        <v>0</v>
      </c>
      <c r="N141" s="1" t="n">
        <v>412</v>
      </c>
      <c r="O141" s="1" t="n">
        <v>0</v>
      </c>
      <c r="P141" s="13" t="str">
        <f aca="false">IFERROR(O141/E141,"-")</f>
        <v>-</v>
      </c>
      <c r="Q141" s="13" t="n">
        <f aca="false">IFERROR(O141/N141,"-")</f>
        <v>0</v>
      </c>
    </row>
    <row r="142" customFormat="false" ht="13.2" hidden="false" customHeight="false" outlineLevel="0" collapsed="false">
      <c r="A142" s="0" t="s">
        <v>143</v>
      </c>
      <c r="B142" s="1" t="n">
        <v>0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1" t="n">
        <v>0</v>
      </c>
      <c r="J142" s="0" t="n">
        <v>0</v>
      </c>
      <c r="K142" s="0" t="n">
        <v>0</v>
      </c>
      <c r="L142" s="0" t="n">
        <v>0</v>
      </c>
      <c r="M142" s="1" t="n">
        <v>0</v>
      </c>
      <c r="N142" s="1" t="n">
        <v>0</v>
      </c>
      <c r="O142" s="1" t="n">
        <v>0</v>
      </c>
      <c r="P142" s="13" t="str">
        <f aca="false">IFERROR(O142/E142,"-")</f>
        <v>-</v>
      </c>
      <c r="Q142" s="13" t="str">
        <f aca="false">IFERROR(O142/N142,"-")</f>
        <v>-</v>
      </c>
    </row>
    <row r="143" customFormat="false" ht="13.2" hidden="false" customHeight="false" outlineLevel="0" collapsed="false">
      <c r="A143" s="0" t="s">
        <v>144</v>
      </c>
      <c r="B143" s="1" t="n">
        <v>0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1" t="n">
        <v>0</v>
      </c>
      <c r="J143" s="0" t="n">
        <v>0</v>
      </c>
      <c r="K143" s="0" t="n">
        <v>0</v>
      </c>
      <c r="L143" s="0" t="n">
        <v>0</v>
      </c>
      <c r="M143" s="1" t="n">
        <v>0</v>
      </c>
      <c r="N143" s="1" t="n">
        <v>0</v>
      </c>
      <c r="O143" s="1" t="n">
        <v>0</v>
      </c>
      <c r="P143" s="13" t="str">
        <f aca="false">IFERROR(O143/E143,"-")</f>
        <v>-</v>
      </c>
      <c r="Q143" s="13" t="str">
        <f aca="false">IFERROR(O143/N143,"-")</f>
        <v>-</v>
      </c>
    </row>
    <row r="144" customFormat="false" ht="13.2" hidden="false" customHeight="false" outlineLevel="0" collapsed="false">
      <c r="A144" s="0" t="s">
        <v>145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1" t="n">
        <v>0</v>
      </c>
      <c r="J144" s="0" t="n">
        <v>0</v>
      </c>
      <c r="K144" s="0" t="n">
        <v>0</v>
      </c>
      <c r="L144" s="0" t="n">
        <v>0</v>
      </c>
      <c r="M144" s="1" t="n">
        <v>0</v>
      </c>
      <c r="N144" s="1" t="n">
        <v>0</v>
      </c>
      <c r="O144" s="1" t="n">
        <v>0</v>
      </c>
      <c r="P144" s="13" t="str">
        <f aca="false">IFERROR(O144/E144,"-")</f>
        <v>-</v>
      </c>
      <c r="Q144" s="13" t="str">
        <f aca="false">IFERROR(O144/N144,"-")</f>
        <v>-</v>
      </c>
    </row>
    <row r="145" customFormat="false" ht="13.2" hidden="false" customHeight="false" outlineLevel="0" collapsed="false">
      <c r="A145" s="0" t="s">
        <v>146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1" t="n">
        <v>0</v>
      </c>
      <c r="J145" s="0" t="n">
        <v>0</v>
      </c>
      <c r="K145" s="0" t="n">
        <v>0</v>
      </c>
      <c r="L145" s="0" t="n">
        <v>0</v>
      </c>
      <c r="M145" s="1" t="n">
        <v>0</v>
      </c>
      <c r="N145" s="1" t="n">
        <v>0</v>
      </c>
      <c r="O145" s="1" t="n">
        <v>0</v>
      </c>
      <c r="P145" s="13" t="str">
        <f aca="false">IFERROR(O145/E145,"-")</f>
        <v>-</v>
      </c>
      <c r="Q145" s="13" t="str">
        <f aca="false">IFERROR(O145/N145,"-")</f>
        <v>-</v>
      </c>
    </row>
    <row r="146" customFormat="false" ht="13.2" hidden="false" customHeight="false" outlineLevel="0" collapsed="false">
      <c r="A146" s="0" t="s">
        <v>147</v>
      </c>
      <c r="B146" s="1" t="n">
        <v>0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1" t="n">
        <v>43</v>
      </c>
      <c r="J146" s="0" t="n">
        <v>0</v>
      </c>
      <c r="K146" s="0" t="n">
        <v>64</v>
      </c>
      <c r="L146" s="0" t="n">
        <v>0</v>
      </c>
      <c r="M146" s="1" t="n">
        <v>1184</v>
      </c>
      <c r="N146" s="1" t="n">
        <v>2469</v>
      </c>
      <c r="O146" s="1" t="n">
        <v>3597</v>
      </c>
      <c r="P146" s="13" t="str">
        <f aca="false">IFERROR(O146/E146,"-")</f>
        <v>-</v>
      </c>
      <c r="Q146" s="13" t="n">
        <f aca="false">IFERROR(O146/N146,"-")</f>
        <v>1.45686512758202</v>
      </c>
    </row>
    <row r="147" customFormat="false" ht="13.2" hidden="false" customHeight="false" outlineLevel="0" collapsed="false">
      <c r="A147" s="0" t="s">
        <v>148</v>
      </c>
      <c r="B147" s="1" t="n">
        <v>0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1" t="n">
        <v>0</v>
      </c>
      <c r="J147" s="0" t="n">
        <v>0</v>
      </c>
      <c r="K147" s="0" t="n">
        <v>0</v>
      </c>
      <c r="L147" s="1" t="n">
        <v>518</v>
      </c>
      <c r="M147" s="1" t="n">
        <v>0</v>
      </c>
      <c r="N147" s="1" t="n">
        <v>0</v>
      </c>
      <c r="O147" s="1" t="n">
        <v>0</v>
      </c>
      <c r="P147" s="13" t="str">
        <f aca="false">IFERROR(O147/E147,"-")</f>
        <v>-</v>
      </c>
      <c r="Q147" s="13" t="str">
        <f aca="false">IFERROR(O147/N147,"-")</f>
        <v>-</v>
      </c>
    </row>
    <row r="148" customFormat="false" ht="13.2" hidden="false" customHeight="false" outlineLevel="0" collapsed="false">
      <c r="A148" s="0" t="s">
        <v>149</v>
      </c>
      <c r="B148" s="1" t="n">
        <v>3096</v>
      </c>
      <c r="C148" s="1" t="n">
        <v>2880</v>
      </c>
      <c r="D148" s="1" t="n">
        <v>2061</v>
      </c>
      <c r="E148" s="1" t="n">
        <v>212</v>
      </c>
      <c r="F148" s="1" t="n">
        <v>3301</v>
      </c>
      <c r="G148" s="1" t="n">
        <v>2759</v>
      </c>
      <c r="H148" s="1" t="n">
        <v>7518</v>
      </c>
      <c r="I148" s="11" t="n">
        <v>2151</v>
      </c>
      <c r="J148" s="12" t="n">
        <v>3550</v>
      </c>
      <c r="K148" s="12" t="n">
        <v>1850</v>
      </c>
      <c r="L148" s="1" t="n">
        <v>2494</v>
      </c>
      <c r="M148" s="1" t="n">
        <v>5981</v>
      </c>
      <c r="N148" s="1" t="n">
        <v>6064</v>
      </c>
      <c r="O148" s="1" t="n">
        <v>6415</v>
      </c>
      <c r="P148" s="13" t="n">
        <f aca="false">IFERROR(O148/E148,"-")</f>
        <v>30.2594339622642</v>
      </c>
      <c r="Q148" s="13" t="n">
        <f aca="false">IFERROR(O148/N148,"-")</f>
        <v>1.05788258575198</v>
      </c>
    </row>
    <row r="149" customFormat="false" ht="13.2" hidden="false" customHeight="false" outlineLevel="0" collapsed="false">
      <c r="A149" s="0" t="s">
        <v>150</v>
      </c>
      <c r="B149" s="1" t="n">
        <v>96986</v>
      </c>
      <c r="C149" s="1" t="n">
        <v>114640</v>
      </c>
      <c r="D149" s="1" t="n">
        <v>116667</v>
      </c>
      <c r="E149" s="1" t="n">
        <v>174030</v>
      </c>
      <c r="F149" s="1" t="n">
        <v>183628</v>
      </c>
      <c r="G149" s="1" t="n">
        <v>183507</v>
      </c>
      <c r="H149" s="1" t="n">
        <v>219307</v>
      </c>
      <c r="I149" s="11" t="n">
        <v>207471</v>
      </c>
      <c r="J149" s="12" t="n">
        <v>247536</v>
      </c>
      <c r="K149" s="12" t="n">
        <v>146200</v>
      </c>
      <c r="L149" s="1" t="n">
        <v>271571</v>
      </c>
      <c r="M149" s="1" t="n">
        <v>343571</v>
      </c>
      <c r="N149" s="1" t="n">
        <v>328717</v>
      </c>
      <c r="O149" s="1" t="n">
        <v>278568</v>
      </c>
      <c r="P149" s="13" t="n">
        <f aca="false">IFERROR(O149/E149,"-")</f>
        <v>1.60068953628685</v>
      </c>
      <c r="Q149" s="13" t="n">
        <f aca="false">IFERROR(O149/N149,"-")</f>
        <v>0.847440199320388</v>
      </c>
    </row>
    <row r="150" customFormat="false" ht="13.2" hidden="false" customHeight="false" outlineLevel="0" collapsed="false">
      <c r="A150" s="0" t="s">
        <v>151</v>
      </c>
      <c r="B150" s="1" t="n">
        <v>0</v>
      </c>
      <c r="C150" s="1" t="n">
        <v>0</v>
      </c>
      <c r="D150" s="1" t="n">
        <v>7767</v>
      </c>
      <c r="E150" s="1" t="n">
        <v>0</v>
      </c>
      <c r="F150" s="1" t="n">
        <v>0</v>
      </c>
      <c r="G150" s="1" t="n">
        <v>0</v>
      </c>
      <c r="H150" s="1" t="n">
        <v>542</v>
      </c>
      <c r="I150" s="11" t="n">
        <v>715</v>
      </c>
      <c r="J150" s="12" t="n">
        <v>2148</v>
      </c>
      <c r="K150" s="12" t="n">
        <v>1079</v>
      </c>
      <c r="L150" s="1" t="n">
        <v>1443</v>
      </c>
      <c r="M150" s="1" t="n">
        <v>432</v>
      </c>
      <c r="N150" s="1" t="n">
        <v>0</v>
      </c>
      <c r="O150" s="1" t="n">
        <v>0</v>
      </c>
      <c r="P150" s="13" t="str">
        <f aca="false">IFERROR(O150/E150,"-")</f>
        <v>-</v>
      </c>
      <c r="Q150" s="13" t="str">
        <f aca="false">IFERROR(O150/N150,"-")</f>
        <v>-</v>
      </c>
    </row>
    <row r="151" customFormat="false" ht="13.2" hidden="false" customHeight="false" outlineLevel="0" collapsed="false">
      <c r="A151" s="0" t="s">
        <v>152</v>
      </c>
      <c r="B151" s="1" t="n">
        <v>11303</v>
      </c>
      <c r="C151" s="1" t="n">
        <v>0</v>
      </c>
      <c r="D151" s="1" t="n">
        <v>1362</v>
      </c>
      <c r="E151" s="1" t="n">
        <v>0</v>
      </c>
      <c r="F151" s="1" t="n">
        <v>0</v>
      </c>
      <c r="G151" s="1" t="n">
        <v>0</v>
      </c>
      <c r="H151" s="1" t="n">
        <v>0</v>
      </c>
      <c r="I151" s="11" t="n">
        <v>0</v>
      </c>
      <c r="J151" s="0" t="n">
        <v>173</v>
      </c>
      <c r="K151" s="0" t="n">
        <v>0</v>
      </c>
      <c r="L151" s="1" t="n">
        <v>131</v>
      </c>
      <c r="M151" s="1" t="n">
        <v>0</v>
      </c>
      <c r="N151" s="1" t="n">
        <v>47</v>
      </c>
      <c r="O151" s="1" t="n">
        <v>150</v>
      </c>
      <c r="P151" s="13" t="str">
        <f aca="false">IFERROR(O151/E151,"-")</f>
        <v>-</v>
      </c>
      <c r="Q151" s="13" t="n">
        <f aca="false">IFERROR(O151/N151,"-")</f>
        <v>3.19148936170213</v>
      </c>
    </row>
    <row r="152" customFormat="false" ht="13.2" hidden="false" customHeight="false" outlineLevel="0" collapsed="false">
      <c r="A152" s="0" t="s">
        <v>153</v>
      </c>
      <c r="B152" s="1" t="n">
        <v>4738</v>
      </c>
      <c r="C152" s="1" t="n">
        <v>1404</v>
      </c>
      <c r="D152" s="1" t="n">
        <v>7251</v>
      </c>
      <c r="E152" s="1" t="n">
        <v>3825</v>
      </c>
      <c r="F152" s="1" t="n">
        <v>2178</v>
      </c>
      <c r="G152" s="1" t="n">
        <v>2960</v>
      </c>
      <c r="H152" s="1" t="n">
        <v>2955</v>
      </c>
      <c r="I152" s="11" t="n">
        <v>6948</v>
      </c>
      <c r="J152" s="12" t="n">
        <v>2200</v>
      </c>
      <c r="K152" s="12" t="n">
        <v>1417</v>
      </c>
      <c r="L152" s="1" t="n">
        <v>3625</v>
      </c>
      <c r="M152" s="1" t="n">
        <v>8442</v>
      </c>
      <c r="N152" s="1" t="n">
        <v>5695</v>
      </c>
      <c r="O152" s="1" t="n">
        <v>5603</v>
      </c>
      <c r="P152" s="13" t="n">
        <f aca="false">IFERROR(O152/E152,"-")</f>
        <v>1.46483660130719</v>
      </c>
      <c r="Q152" s="13" t="n">
        <f aca="false">IFERROR(O152/N152,"-")</f>
        <v>0.983845478489903</v>
      </c>
    </row>
    <row r="153" customFormat="false" ht="13.2" hidden="false" customHeight="false" outlineLevel="0" collapsed="false">
      <c r="A153" s="0" t="s">
        <v>154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1" t="n">
        <v>0</v>
      </c>
      <c r="J153" s="0" t="n">
        <v>0</v>
      </c>
      <c r="K153" s="0" t="n">
        <v>0</v>
      </c>
      <c r="L153" s="0" t="n">
        <v>0</v>
      </c>
      <c r="M153" s="1" t="n">
        <v>0</v>
      </c>
      <c r="N153" s="1" t="n">
        <v>0</v>
      </c>
      <c r="O153" s="1" t="n">
        <v>0</v>
      </c>
      <c r="P153" s="13" t="str">
        <f aca="false">IFERROR(O153/E153,"-")</f>
        <v>-</v>
      </c>
      <c r="Q153" s="13" t="str">
        <f aca="false">IFERROR(O153/N153,"-")</f>
        <v>-</v>
      </c>
    </row>
    <row r="154" customFormat="false" ht="13.2" hidden="false" customHeight="false" outlineLevel="0" collapsed="false">
      <c r="A154" s="0" t="s">
        <v>155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1" t="n">
        <v>0</v>
      </c>
      <c r="J154" s="0" t="n">
        <v>0</v>
      </c>
      <c r="K154" s="0" t="n">
        <v>0</v>
      </c>
      <c r="L154" s="0" t="n">
        <v>0</v>
      </c>
      <c r="M154" s="1" t="n">
        <v>0</v>
      </c>
      <c r="N154" s="1" t="n">
        <v>0</v>
      </c>
      <c r="O154" s="1" t="n">
        <v>0</v>
      </c>
      <c r="P154" s="13" t="str">
        <f aca="false">IFERROR(O154/E154,"-")</f>
        <v>-</v>
      </c>
      <c r="Q154" s="13" t="str">
        <f aca="false">IFERROR(O154/N154,"-")</f>
        <v>-</v>
      </c>
    </row>
    <row r="155" customFormat="false" ht="13.2" hidden="false" customHeight="false" outlineLevel="0" collapsed="false">
      <c r="A155" s="14" t="s">
        <v>156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</row>
    <row r="156" customFormat="false" ht="13.2" hidden="false" customHeight="false" outlineLevel="0" collapsed="false">
      <c r="A156" s="0" t="s">
        <v>157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1" t="n">
        <v>0</v>
      </c>
      <c r="J156" s="0" t="n">
        <v>0</v>
      </c>
      <c r="K156" s="0" t="n">
        <v>0</v>
      </c>
      <c r="L156" s="0" t="n">
        <v>0</v>
      </c>
      <c r="M156" s="1" t="n">
        <v>144</v>
      </c>
      <c r="N156" s="1" t="n">
        <v>0</v>
      </c>
      <c r="O156" s="1" t="n">
        <v>0</v>
      </c>
      <c r="P156" s="13" t="str">
        <f aca="false">IFERROR(O156/E156,"-")</f>
        <v>-</v>
      </c>
      <c r="Q156" s="13" t="str">
        <f aca="false">IFERROR(O156/N156,"-")</f>
        <v>-</v>
      </c>
    </row>
    <row r="157" customFormat="false" ht="13.2" hidden="false" customHeight="false" outlineLevel="0" collapsed="false">
      <c r="A157" s="0" t="s">
        <v>158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1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1" t="n">
        <v>0</v>
      </c>
      <c r="O157" s="1" t="n">
        <v>0</v>
      </c>
      <c r="P157" s="13" t="str">
        <f aca="false">IFERROR(O157/E157,"-")</f>
        <v>-</v>
      </c>
      <c r="Q157" s="13" t="str">
        <f aca="false">IFERROR(O157/N157,"-")</f>
        <v>-</v>
      </c>
    </row>
    <row r="158" customFormat="false" ht="13.2" hidden="false" customHeight="false" outlineLevel="0" collapsed="false">
      <c r="A158" s="0" t="s">
        <v>159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1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1" t="n">
        <v>0</v>
      </c>
      <c r="O158" s="1" t="n">
        <v>0</v>
      </c>
      <c r="P158" s="13" t="str">
        <f aca="false">IFERROR(O158/E158,"-")</f>
        <v>-</v>
      </c>
      <c r="Q158" s="13" t="str">
        <f aca="false">IFERROR(O158/N158,"-")</f>
        <v>-</v>
      </c>
    </row>
    <row r="159" customFormat="false" ht="13.2" hidden="false" customHeight="false" outlineLevel="0" collapsed="false">
      <c r="A159" s="0" t="s">
        <v>160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1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1" t="n">
        <v>0</v>
      </c>
      <c r="O159" s="1" t="n">
        <v>0</v>
      </c>
      <c r="P159" s="13" t="str">
        <f aca="false">IFERROR(O159/E159,"-")</f>
        <v>-</v>
      </c>
      <c r="Q159" s="13" t="str">
        <f aca="false">IFERROR(O159/N159,"-")</f>
        <v>-</v>
      </c>
    </row>
    <row r="160" customFormat="false" ht="13.2" hidden="false" customHeight="false" outlineLevel="0" collapsed="false">
      <c r="A160" s="0" t="s">
        <v>161</v>
      </c>
      <c r="B160" s="1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1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1" t="n">
        <v>0</v>
      </c>
      <c r="O160" s="1" t="n">
        <v>0</v>
      </c>
      <c r="P160" s="13" t="str">
        <f aca="false">IFERROR(O160/E160,"-")</f>
        <v>-</v>
      </c>
      <c r="Q160" s="13" t="str">
        <f aca="false">IFERROR(O160/N160,"-")</f>
        <v>-</v>
      </c>
    </row>
    <row r="161" customFormat="false" ht="13.2" hidden="false" customHeight="false" outlineLevel="0" collapsed="false">
      <c r="A161" s="0" t="s">
        <v>162</v>
      </c>
      <c r="B161" s="1" t="n">
        <v>0</v>
      </c>
      <c r="C161" s="1" t="n">
        <v>0</v>
      </c>
      <c r="D161" s="1" t="n">
        <v>756</v>
      </c>
      <c r="E161" s="1" t="n">
        <v>0</v>
      </c>
      <c r="F161" s="1" t="n">
        <v>0</v>
      </c>
      <c r="G161" s="1" t="n">
        <v>0</v>
      </c>
      <c r="H161" s="1" t="n">
        <v>0</v>
      </c>
      <c r="I161" s="11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1" t="n">
        <v>0</v>
      </c>
      <c r="O161" s="1" t="n">
        <v>0</v>
      </c>
      <c r="P161" s="13" t="str">
        <f aca="false">IFERROR(O161/E161,"-")</f>
        <v>-</v>
      </c>
      <c r="Q161" s="13" t="str">
        <f aca="false">IFERROR(O161/N161,"-")</f>
        <v>-</v>
      </c>
    </row>
    <row r="162" customFormat="false" ht="13.2" hidden="false" customHeight="false" outlineLevel="0" collapsed="false">
      <c r="A162" s="0" t="s">
        <v>163</v>
      </c>
      <c r="B162" s="1" t="n">
        <v>0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1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1" t="n">
        <v>0</v>
      </c>
      <c r="O162" s="1" t="n">
        <v>0</v>
      </c>
      <c r="P162" s="13" t="str">
        <f aca="false">IFERROR(O162/E162,"-")</f>
        <v>-</v>
      </c>
      <c r="Q162" s="13" t="str">
        <f aca="false">IFERROR(O162/N162,"-")</f>
        <v>-</v>
      </c>
    </row>
    <row r="163" customFormat="false" ht="13.2" hidden="false" customHeight="false" outlineLevel="0" collapsed="false">
      <c r="A163" s="0" t="s">
        <v>164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1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1" t="n">
        <v>0</v>
      </c>
      <c r="O163" s="1" t="n">
        <v>0</v>
      </c>
      <c r="P163" s="13" t="str">
        <f aca="false">IFERROR(O163/E163,"-")</f>
        <v>-</v>
      </c>
      <c r="Q163" s="13" t="str">
        <f aca="false">IFERROR(O163/N163,"-")</f>
        <v>-</v>
      </c>
    </row>
    <row r="164" customFormat="false" ht="13.2" hidden="false" customHeight="false" outlineLevel="0" collapsed="false">
      <c r="A164" s="0" t="s">
        <v>165</v>
      </c>
      <c r="B164" s="1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1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1" t="n">
        <v>0</v>
      </c>
      <c r="O164" s="1" t="n">
        <v>0</v>
      </c>
      <c r="P164" s="13" t="str">
        <f aca="false">IFERROR(O164/E164,"-")</f>
        <v>-</v>
      </c>
      <c r="Q164" s="13" t="str">
        <f aca="false">IFERROR(O164/N164,"-")</f>
        <v>-</v>
      </c>
    </row>
    <row r="165" customFormat="false" ht="13.2" hidden="false" customHeight="false" outlineLevel="0" collapsed="false">
      <c r="A165" s="0" t="s">
        <v>166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1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1" t="n">
        <v>0</v>
      </c>
      <c r="O165" s="1" t="n">
        <v>0</v>
      </c>
      <c r="P165" s="13" t="str">
        <f aca="false">IFERROR(O165/E165,"-")</f>
        <v>-</v>
      </c>
      <c r="Q165" s="13" t="str">
        <f aca="false">IFERROR(O165/N165,"-")</f>
        <v>-</v>
      </c>
    </row>
    <row r="166" customFormat="false" ht="13.2" hidden="false" customHeight="false" outlineLevel="0" collapsed="false">
      <c r="A166" s="0" t="s">
        <v>167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1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1" t="n">
        <v>0</v>
      </c>
      <c r="O166" s="1" t="n">
        <v>0</v>
      </c>
      <c r="P166" s="13" t="str">
        <f aca="false">IFERROR(O166/E166,"-")</f>
        <v>-</v>
      </c>
      <c r="Q166" s="13" t="str">
        <f aca="false">IFERROR(O166/N166,"-")</f>
        <v>-</v>
      </c>
    </row>
    <row r="167" customFormat="false" ht="13.2" hidden="false" customHeight="false" outlineLevel="0" collapsed="false">
      <c r="A167" s="0" t="s">
        <v>168</v>
      </c>
      <c r="B167" s="1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1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1" t="n">
        <v>0</v>
      </c>
      <c r="O167" s="1" t="n">
        <v>0</v>
      </c>
      <c r="P167" s="13" t="str">
        <f aca="false">IFERROR(O167/E167,"-")</f>
        <v>-</v>
      </c>
      <c r="Q167" s="13" t="str">
        <f aca="false">IFERROR(O167/N167,"-")</f>
        <v>-</v>
      </c>
    </row>
    <row r="168" customFormat="false" ht="13.2" hidden="false" customHeight="false" outlineLevel="0" collapsed="false">
      <c r="A168" s="0" t="s">
        <v>169</v>
      </c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1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1" t="n">
        <v>0</v>
      </c>
      <c r="O168" s="1" t="n">
        <v>0</v>
      </c>
      <c r="P168" s="13" t="str">
        <f aca="false">IFERROR(O168/E168,"-")</f>
        <v>-</v>
      </c>
      <c r="Q168" s="13" t="str">
        <f aca="false">IFERROR(O168/N168,"-")</f>
        <v>-</v>
      </c>
    </row>
    <row r="169" customFormat="false" ht="13.2" hidden="false" customHeight="false" outlineLevel="0" collapsed="false">
      <c r="A169" s="0" t="s">
        <v>170</v>
      </c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1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1" t="n">
        <v>0</v>
      </c>
      <c r="O169" s="1" t="n">
        <v>0</v>
      </c>
      <c r="P169" s="13" t="str">
        <f aca="false">IFERROR(O169/E169,"-")</f>
        <v>-</v>
      </c>
      <c r="Q169" s="13" t="str">
        <f aca="false">IFERROR(O169/N169,"-")</f>
        <v>-</v>
      </c>
    </row>
    <row r="170" customFormat="false" ht="13.2" hidden="false" customHeight="false" outlineLevel="0" collapsed="false">
      <c r="A170" s="0" t="s">
        <v>171</v>
      </c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1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1" t="n">
        <v>0</v>
      </c>
      <c r="O170" s="1" t="n">
        <v>0</v>
      </c>
      <c r="P170" s="13" t="str">
        <f aca="false">IFERROR(O170/E170,"-")</f>
        <v>-</v>
      </c>
      <c r="Q170" s="13" t="str">
        <f aca="false">IFERROR(O170/N170,"-")</f>
        <v>-</v>
      </c>
    </row>
    <row r="171" customFormat="false" ht="13.2" hidden="false" customHeight="false" outlineLevel="0" collapsed="false">
      <c r="A171" s="0" t="s">
        <v>172</v>
      </c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1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1" t="n">
        <v>0</v>
      </c>
      <c r="O171" s="1" t="n">
        <v>0</v>
      </c>
      <c r="P171" s="13" t="str">
        <f aca="false">IFERROR(O171/E171,"-")</f>
        <v>-</v>
      </c>
      <c r="Q171" s="13" t="str">
        <f aca="false">IFERROR(O171/N171,"-")</f>
        <v>-</v>
      </c>
    </row>
    <row r="172" customFormat="false" ht="13.2" hidden="false" customHeight="false" outlineLevel="0" collapsed="false">
      <c r="A172" s="0" t="s">
        <v>173</v>
      </c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1" t="n">
        <v>0</v>
      </c>
      <c r="J172" s="0" t="n">
        <v>0</v>
      </c>
      <c r="K172" s="0" t="n">
        <v>0</v>
      </c>
      <c r="L172" s="1" t="n">
        <v>2400</v>
      </c>
      <c r="M172" s="0" t="n">
        <v>0</v>
      </c>
      <c r="N172" s="1" t="n">
        <v>377</v>
      </c>
      <c r="O172" s="1" t="n">
        <v>0</v>
      </c>
      <c r="P172" s="13" t="str">
        <f aca="false">IFERROR(O172/E172,"-")</f>
        <v>-</v>
      </c>
      <c r="Q172" s="13" t="n">
        <f aca="false">IFERROR(O172/N172,"-")</f>
        <v>0</v>
      </c>
    </row>
    <row r="173" customFormat="false" ht="13.2" hidden="false" customHeight="false" outlineLevel="0" collapsed="false">
      <c r="A173" s="0" t="s">
        <v>174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1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1" t="n">
        <v>0</v>
      </c>
      <c r="O173" s="1" t="n">
        <v>0</v>
      </c>
      <c r="P173" s="13" t="str">
        <f aca="false">IFERROR(O173/E173,"-")</f>
        <v>-</v>
      </c>
      <c r="Q173" s="13" t="str">
        <f aca="false">IFERROR(O173/N173,"-")</f>
        <v>-</v>
      </c>
    </row>
    <row r="174" customFormat="false" ht="13.2" hidden="false" customHeight="false" outlineLevel="0" collapsed="false">
      <c r="A174" s="0" t="s">
        <v>175</v>
      </c>
      <c r="B174" s="1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1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1" t="n">
        <v>0</v>
      </c>
      <c r="O174" s="1" t="n">
        <v>0</v>
      </c>
      <c r="P174" s="13" t="str">
        <f aca="false">IFERROR(O174/E174,"-")</f>
        <v>-</v>
      </c>
      <c r="Q174" s="13" t="str">
        <f aca="false">IFERROR(O174/N174,"-")</f>
        <v>-</v>
      </c>
    </row>
    <row r="175" customFormat="false" ht="13.2" hidden="false" customHeight="false" outlineLevel="0" collapsed="false">
      <c r="A175" s="0" t="s">
        <v>176</v>
      </c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1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1" t="n">
        <v>0</v>
      </c>
      <c r="O175" s="1" t="n">
        <v>0</v>
      </c>
      <c r="P175" s="13" t="str">
        <f aca="false">IFERROR(O175/E175,"-")</f>
        <v>-</v>
      </c>
      <c r="Q175" s="13" t="str">
        <f aca="false">IFERROR(O175/N175,"-")</f>
        <v>-</v>
      </c>
    </row>
    <row r="176" customFormat="false" ht="13.2" hidden="false" customHeight="false" outlineLevel="0" collapsed="false">
      <c r="A176" s="0" t="s">
        <v>177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1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1" t="n">
        <v>0</v>
      </c>
      <c r="O176" s="1" t="n">
        <v>0</v>
      </c>
      <c r="P176" s="13" t="str">
        <f aca="false">IFERROR(O176/E176,"-")</f>
        <v>-</v>
      </c>
      <c r="Q176" s="13" t="str">
        <f aca="false">IFERROR(O176/N176,"-")</f>
        <v>-</v>
      </c>
    </row>
    <row r="177" customFormat="false" ht="13.2" hidden="false" customHeight="false" outlineLevel="0" collapsed="false">
      <c r="A177" s="0" t="s">
        <v>178</v>
      </c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1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1" t="n">
        <v>0</v>
      </c>
      <c r="O177" s="1" t="n">
        <v>0</v>
      </c>
      <c r="P177" s="13" t="str">
        <f aca="false">IFERROR(O177/E177,"-")</f>
        <v>-</v>
      </c>
      <c r="Q177" s="13" t="str">
        <f aca="false">IFERROR(O177/N177,"-")</f>
        <v>-</v>
      </c>
    </row>
    <row r="178" customFormat="false" ht="13.2" hidden="false" customHeight="false" outlineLevel="0" collapsed="false">
      <c r="A178" s="0" t="s">
        <v>179</v>
      </c>
      <c r="B178" s="1" t="n">
        <v>0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1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1" t="n">
        <v>0</v>
      </c>
      <c r="O178" s="1" t="n">
        <v>0</v>
      </c>
      <c r="P178" s="13" t="str">
        <f aca="false">IFERROR(O178/E178,"-")</f>
        <v>-</v>
      </c>
      <c r="Q178" s="13" t="str">
        <f aca="false">IFERROR(O178/N178,"-")</f>
        <v>-</v>
      </c>
    </row>
    <row r="179" customFormat="false" ht="13.2" hidden="false" customHeight="false" outlineLevel="0" collapsed="false">
      <c r="A179" s="0" t="s">
        <v>180</v>
      </c>
      <c r="B179" s="1" t="n">
        <v>0</v>
      </c>
      <c r="C179" s="1" t="n">
        <v>0</v>
      </c>
      <c r="D179" s="1" t="n">
        <v>540</v>
      </c>
      <c r="E179" s="1" t="n">
        <v>0</v>
      </c>
      <c r="F179" s="1" t="n">
        <v>0</v>
      </c>
      <c r="G179" s="1" t="n">
        <v>0</v>
      </c>
      <c r="H179" s="1" t="n">
        <v>0</v>
      </c>
      <c r="I179" s="11" t="n">
        <v>73</v>
      </c>
      <c r="J179" s="0" t="n">
        <v>0</v>
      </c>
      <c r="K179" s="0" t="n">
        <v>0</v>
      </c>
      <c r="L179" s="0" t="n">
        <v>0</v>
      </c>
      <c r="M179" s="1" t="n">
        <v>1603</v>
      </c>
      <c r="N179" s="1" t="n">
        <v>1307</v>
      </c>
      <c r="O179" s="1" t="n">
        <v>3382</v>
      </c>
      <c r="P179" s="13" t="str">
        <f aca="false">IFERROR(O179/E179,"-")</f>
        <v>-</v>
      </c>
      <c r="Q179" s="13" t="n">
        <f aca="false">IFERROR(O179/N179,"-")</f>
        <v>2.5876052027544</v>
      </c>
    </row>
    <row r="180" customFormat="false" ht="13.2" hidden="false" customHeight="false" outlineLevel="0" collapsed="false">
      <c r="A180" s="0" t="s">
        <v>181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1" t="n">
        <v>0</v>
      </c>
      <c r="J180" s="0" t="n">
        <v>0</v>
      </c>
      <c r="K180" s="0" t="n">
        <v>0</v>
      </c>
      <c r="L180" s="0" t="n">
        <v>0</v>
      </c>
      <c r="M180" s="1" t="n">
        <v>0</v>
      </c>
      <c r="N180" s="1" t="n">
        <v>0</v>
      </c>
      <c r="O180" s="1" t="n">
        <v>0</v>
      </c>
      <c r="P180" s="13" t="str">
        <f aca="false">IFERROR(O180/E180,"-")</f>
        <v>-</v>
      </c>
      <c r="Q180" s="13" t="str">
        <f aca="false">IFERROR(O180/N180,"-")</f>
        <v>-</v>
      </c>
    </row>
    <row r="181" customFormat="false" ht="13.2" hidden="false" customHeight="false" outlineLevel="0" collapsed="false">
      <c r="A181" s="0" t="s">
        <v>182</v>
      </c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1007</v>
      </c>
      <c r="H181" s="1" t="n">
        <v>0</v>
      </c>
      <c r="I181" s="11" t="n">
        <v>0</v>
      </c>
      <c r="J181" s="0" t="n">
        <v>0</v>
      </c>
      <c r="K181" s="0" t="n">
        <v>0</v>
      </c>
      <c r="L181" s="0" t="n">
        <v>0</v>
      </c>
      <c r="M181" s="1" t="n">
        <v>0</v>
      </c>
      <c r="N181" s="1" t="n">
        <v>0</v>
      </c>
      <c r="O181" s="1" t="n">
        <v>0</v>
      </c>
      <c r="P181" s="13" t="str">
        <f aca="false">IFERROR(O181/E181,"-")</f>
        <v>-</v>
      </c>
      <c r="Q181" s="13" t="str">
        <f aca="false">IFERROR(O181/N181,"-")</f>
        <v>-</v>
      </c>
    </row>
    <row r="182" customFormat="false" ht="13.2" hidden="false" customHeight="false" outlineLevel="0" collapsed="false">
      <c r="A182" s="0" t="s">
        <v>183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1" t="n">
        <v>0</v>
      </c>
      <c r="J182" s="0" t="n">
        <v>0</v>
      </c>
      <c r="K182" s="0" t="n">
        <v>0</v>
      </c>
      <c r="L182" s="0" t="n">
        <v>0</v>
      </c>
      <c r="M182" s="1" t="n">
        <v>0</v>
      </c>
      <c r="N182" s="1" t="n">
        <v>0</v>
      </c>
      <c r="O182" s="1" t="n">
        <v>0</v>
      </c>
      <c r="P182" s="13" t="str">
        <f aca="false">IFERROR(O182/E182,"-")</f>
        <v>-</v>
      </c>
      <c r="Q182" s="13" t="str">
        <f aca="false">IFERROR(O182/N182,"-")</f>
        <v>-</v>
      </c>
    </row>
    <row r="183" customFormat="false" ht="13.2" hidden="false" customHeight="false" outlineLevel="0" collapsed="false">
      <c r="A183" s="0" t="s">
        <v>184</v>
      </c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1" t="n">
        <v>0</v>
      </c>
      <c r="J183" s="0" t="n">
        <v>0</v>
      </c>
      <c r="K183" s="0" t="n">
        <v>0</v>
      </c>
      <c r="L183" s="0" t="n">
        <v>0</v>
      </c>
      <c r="M183" s="1" t="n">
        <v>0</v>
      </c>
      <c r="N183" s="1" t="n">
        <v>0</v>
      </c>
      <c r="O183" s="1" t="n">
        <v>0</v>
      </c>
      <c r="P183" s="13" t="str">
        <f aca="false">IFERROR(O183/E183,"-")</f>
        <v>-</v>
      </c>
      <c r="Q183" s="13" t="str">
        <f aca="false">IFERROR(O183/N183,"-")</f>
        <v>-</v>
      </c>
    </row>
    <row r="184" customFormat="false" ht="13.2" hidden="false" customHeight="false" outlineLevel="0" collapsed="false">
      <c r="A184" s="0" t="s">
        <v>185</v>
      </c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1" t="n">
        <v>0</v>
      </c>
      <c r="J184" s="0" t="n">
        <v>0</v>
      </c>
      <c r="K184" s="0" t="n">
        <v>0</v>
      </c>
      <c r="L184" s="0" t="n">
        <v>0</v>
      </c>
      <c r="M184" s="1" t="n">
        <v>0</v>
      </c>
      <c r="N184" s="1" t="n">
        <v>0</v>
      </c>
      <c r="O184" s="1" t="n">
        <v>0</v>
      </c>
      <c r="P184" s="13" t="str">
        <f aca="false">IFERROR(O184/E184,"-")</f>
        <v>-</v>
      </c>
      <c r="Q184" s="13" t="str">
        <f aca="false">IFERROR(O184/N184,"-")</f>
        <v>-</v>
      </c>
    </row>
    <row r="185" customFormat="false" ht="13.2" hidden="false" customHeight="false" outlineLevel="0" collapsed="false">
      <c r="A185" s="0" t="s">
        <v>186</v>
      </c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1" t="n">
        <v>0</v>
      </c>
      <c r="J185" s="0" t="n">
        <v>0</v>
      </c>
      <c r="K185" s="0" t="n">
        <v>0</v>
      </c>
      <c r="L185" s="0" t="n">
        <v>0</v>
      </c>
      <c r="M185" s="1" t="n">
        <v>0</v>
      </c>
      <c r="N185" s="1" t="n">
        <v>0</v>
      </c>
      <c r="O185" s="1" t="n">
        <v>0</v>
      </c>
      <c r="P185" s="13" t="str">
        <f aca="false">IFERROR(O185/E185,"-")</f>
        <v>-</v>
      </c>
      <c r="Q185" s="13" t="str">
        <f aca="false">IFERROR(O185/N185,"-")</f>
        <v>-</v>
      </c>
    </row>
    <row r="186" customFormat="false" ht="13.2" hidden="false" customHeight="false" outlineLevel="0" collapsed="false">
      <c r="A186" s="0" t="s">
        <v>187</v>
      </c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1" t="n">
        <v>0</v>
      </c>
      <c r="J186" s="0" t="n">
        <v>0</v>
      </c>
      <c r="K186" s="0" t="n">
        <v>0</v>
      </c>
      <c r="L186" s="0" t="n">
        <v>0</v>
      </c>
      <c r="M186" s="1" t="n">
        <v>0</v>
      </c>
      <c r="N186" s="1" t="n">
        <v>0</v>
      </c>
      <c r="O186" s="1" t="n">
        <v>0</v>
      </c>
      <c r="P186" s="13" t="str">
        <f aca="false">IFERROR(O186/E186,"-")</f>
        <v>-</v>
      </c>
      <c r="Q186" s="13" t="str">
        <f aca="false">IFERROR(O186/N186,"-")</f>
        <v>-</v>
      </c>
    </row>
    <row r="187" customFormat="false" ht="13.2" hidden="false" customHeight="false" outlineLevel="0" collapsed="false">
      <c r="A187" s="0" t="s">
        <v>188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1" t="n">
        <v>0</v>
      </c>
      <c r="J187" s="0" t="n">
        <v>0</v>
      </c>
      <c r="K187" s="0" t="n">
        <v>0</v>
      </c>
      <c r="L187" s="0" t="n">
        <v>0</v>
      </c>
      <c r="M187" s="1" t="n">
        <v>0</v>
      </c>
      <c r="N187" s="1" t="n">
        <v>0</v>
      </c>
      <c r="O187" s="1" t="n">
        <v>0</v>
      </c>
      <c r="P187" s="13" t="str">
        <f aca="false">IFERROR(O187/E187,"-")</f>
        <v>-</v>
      </c>
      <c r="Q187" s="13" t="str">
        <f aca="false">IFERROR(O187/N187,"-")</f>
        <v>-</v>
      </c>
    </row>
    <row r="188" customFormat="false" ht="13.2" hidden="false" customHeight="false" outlineLevel="0" collapsed="false">
      <c r="A188" s="0" t="s">
        <v>189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1" t="n">
        <v>0</v>
      </c>
      <c r="J188" s="0" t="n">
        <v>0</v>
      </c>
      <c r="K188" s="0" t="n">
        <v>0</v>
      </c>
      <c r="L188" s="0" t="n">
        <v>0</v>
      </c>
      <c r="M188" s="1" t="n">
        <v>0</v>
      </c>
      <c r="N188" s="1" t="n">
        <v>0</v>
      </c>
      <c r="O188" s="1" t="n">
        <v>0</v>
      </c>
      <c r="P188" s="13" t="str">
        <f aca="false">IFERROR(O188/E188,"-")</f>
        <v>-</v>
      </c>
      <c r="Q188" s="13" t="str">
        <f aca="false">IFERROR(O188/N188,"-")</f>
        <v>-</v>
      </c>
    </row>
    <row r="189" customFormat="false" ht="13.2" hidden="false" customHeight="false" outlineLevel="0" collapsed="false">
      <c r="A189" s="0" t="s">
        <v>190</v>
      </c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1" t="n">
        <v>0</v>
      </c>
      <c r="J189" s="0" t="n">
        <v>0</v>
      </c>
      <c r="K189" s="0" t="n">
        <v>0</v>
      </c>
      <c r="L189" s="0" t="n">
        <v>0</v>
      </c>
      <c r="M189" s="1" t="n">
        <v>0</v>
      </c>
      <c r="N189" s="1" t="n">
        <v>0</v>
      </c>
      <c r="O189" s="1" t="n">
        <v>0</v>
      </c>
      <c r="P189" s="13" t="str">
        <f aca="false">IFERROR(O189/E189,"-")</f>
        <v>-</v>
      </c>
      <c r="Q189" s="13" t="str">
        <f aca="false">IFERROR(O189/N189,"-")</f>
        <v>-</v>
      </c>
    </row>
    <row r="190" customFormat="false" ht="13.2" hidden="false" customHeight="false" outlineLevel="0" collapsed="false">
      <c r="A190" s="0" t="s">
        <v>191</v>
      </c>
      <c r="B190" s="1" t="n">
        <v>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1" t="n">
        <v>0</v>
      </c>
      <c r="J190" s="0" t="n">
        <v>0</v>
      </c>
      <c r="K190" s="0" t="n">
        <v>0</v>
      </c>
      <c r="L190" s="0" t="n">
        <v>0</v>
      </c>
      <c r="M190" s="1" t="n">
        <v>0</v>
      </c>
      <c r="N190" s="1" t="n">
        <v>0</v>
      </c>
      <c r="O190" s="1" t="n">
        <v>0</v>
      </c>
      <c r="P190" s="13" t="str">
        <f aca="false">IFERROR(O190/E190,"-")</f>
        <v>-</v>
      </c>
      <c r="Q190" s="13" t="str">
        <f aca="false">IFERROR(O190/N190,"-")</f>
        <v>-</v>
      </c>
    </row>
    <row r="191" customFormat="false" ht="13.2" hidden="false" customHeight="false" outlineLevel="0" collapsed="false">
      <c r="A191" s="0" t="s">
        <v>192</v>
      </c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1" t="n">
        <v>0</v>
      </c>
      <c r="J191" s="0" t="n">
        <v>0</v>
      </c>
      <c r="K191" s="0" t="n">
        <v>0</v>
      </c>
      <c r="L191" s="0" t="n">
        <v>0</v>
      </c>
      <c r="M191" s="1" t="n">
        <v>0</v>
      </c>
      <c r="N191" s="1" t="n">
        <v>0</v>
      </c>
      <c r="O191" s="1" t="n">
        <v>0</v>
      </c>
      <c r="P191" s="13" t="str">
        <f aca="false">IFERROR(O191/E191,"-")</f>
        <v>-</v>
      </c>
      <c r="Q191" s="13" t="str">
        <f aca="false">IFERROR(O191/N191,"-")</f>
        <v>-</v>
      </c>
    </row>
    <row r="192" customFormat="false" ht="13.2" hidden="false" customHeight="false" outlineLevel="0" collapsed="false">
      <c r="A192" s="0" t="s">
        <v>193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1" t="n">
        <v>0</v>
      </c>
      <c r="J192" s="0" t="n">
        <v>0</v>
      </c>
      <c r="K192" s="0" t="n">
        <v>0</v>
      </c>
      <c r="L192" s="0" t="n">
        <v>0</v>
      </c>
      <c r="M192" s="1" t="n">
        <v>0</v>
      </c>
      <c r="N192" s="1" t="n">
        <v>0</v>
      </c>
      <c r="O192" s="1" t="n">
        <v>0</v>
      </c>
      <c r="P192" s="13" t="str">
        <f aca="false">IFERROR(O192/E192,"-")</f>
        <v>-</v>
      </c>
      <c r="Q192" s="13" t="str">
        <f aca="false">IFERROR(O192/N192,"-")</f>
        <v>-</v>
      </c>
    </row>
    <row r="193" customFormat="false" ht="13.2" hidden="false" customHeight="false" outlineLevel="0" collapsed="false">
      <c r="A193" s="0" t="s">
        <v>194</v>
      </c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1" t="n">
        <v>0</v>
      </c>
      <c r="J193" s="0" t="n">
        <v>0</v>
      </c>
      <c r="K193" s="0" t="n">
        <v>0</v>
      </c>
      <c r="L193" s="0" t="n">
        <v>0</v>
      </c>
      <c r="M193" s="1" t="n">
        <v>0</v>
      </c>
      <c r="N193" s="1" t="n">
        <v>0</v>
      </c>
      <c r="O193" s="1" t="n">
        <v>0</v>
      </c>
      <c r="P193" s="13" t="str">
        <f aca="false">IFERROR(O193/E193,"-")</f>
        <v>-</v>
      </c>
      <c r="Q193" s="13" t="str">
        <f aca="false">IFERROR(O193/N193,"-")</f>
        <v>-</v>
      </c>
    </row>
    <row r="194" customFormat="false" ht="13.2" hidden="false" customHeight="false" outlineLevel="0" collapsed="false">
      <c r="A194" s="0" t="s">
        <v>195</v>
      </c>
      <c r="B194" s="1" t="n">
        <v>0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1" t="n">
        <v>0</v>
      </c>
      <c r="J194" s="0" t="n">
        <v>0</v>
      </c>
      <c r="K194" s="0" t="n">
        <v>0</v>
      </c>
      <c r="L194" s="1" t="n">
        <v>618</v>
      </c>
      <c r="M194" s="1" t="n">
        <v>0</v>
      </c>
      <c r="N194" s="1" t="n">
        <v>0</v>
      </c>
      <c r="O194" s="1" t="n">
        <v>0</v>
      </c>
      <c r="P194" s="13" t="str">
        <f aca="false">IFERROR(O194/E194,"-")</f>
        <v>-</v>
      </c>
      <c r="Q194" s="13" t="str">
        <f aca="false">IFERROR(O194/N194,"-")</f>
        <v>-</v>
      </c>
    </row>
    <row r="195" customFormat="false" ht="13.2" hidden="false" customHeight="false" outlineLevel="0" collapsed="false">
      <c r="A195" s="0" t="s">
        <v>196</v>
      </c>
      <c r="B195" s="1" t="n">
        <v>0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1" t="n">
        <v>0</v>
      </c>
      <c r="J195" s="0" t="n">
        <v>0</v>
      </c>
      <c r="K195" s="0" t="n">
        <v>0</v>
      </c>
      <c r="L195" s="0" t="n">
        <v>0</v>
      </c>
      <c r="M195" s="1" t="n">
        <v>0</v>
      </c>
      <c r="N195" s="1" t="n">
        <v>0</v>
      </c>
      <c r="O195" s="1" t="n">
        <v>0</v>
      </c>
      <c r="P195" s="13" t="str">
        <f aca="false">IFERROR(O195/E195,"-")</f>
        <v>-</v>
      </c>
      <c r="Q195" s="13" t="str">
        <f aca="false">IFERROR(O195/N195,"-")</f>
        <v>-</v>
      </c>
    </row>
    <row r="196" customFormat="false" ht="13.2" hidden="false" customHeight="false" outlineLevel="0" collapsed="false">
      <c r="A196" s="0" t="s">
        <v>197</v>
      </c>
      <c r="B196" s="1" t="n">
        <v>0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5542</v>
      </c>
      <c r="H196" s="1" t="n">
        <v>0</v>
      </c>
      <c r="I196" s="11" t="n">
        <v>0</v>
      </c>
      <c r="J196" s="12" t="n">
        <v>6096</v>
      </c>
      <c r="K196" s="0" t="n">
        <v>0</v>
      </c>
      <c r="L196" s="1" t="n">
        <v>5843</v>
      </c>
      <c r="M196" s="1" t="n">
        <v>14526</v>
      </c>
      <c r="N196" s="1" t="n">
        <v>11102</v>
      </c>
      <c r="O196" s="1" t="n">
        <v>3571</v>
      </c>
      <c r="P196" s="13" t="str">
        <f aca="false">IFERROR(O196/E196,"-")</f>
        <v>-</v>
      </c>
      <c r="Q196" s="13" t="n">
        <f aca="false">IFERROR(O196/N196,"-")</f>
        <v>0.321653756079986</v>
      </c>
    </row>
    <row r="197" customFormat="false" ht="13.2" hidden="false" customHeight="false" outlineLevel="0" collapsed="false">
      <c r="A197" s="0" t="s">
        <v>198</v>
      </c>
      <c r="B197" s="1" t="n">
        <v>0</v>
      </c>
      <c r="C197" s="1" t="n">
        <v>1090</v>
      </c>
      <c r="D197" s="1" t="n">
        <v>0</v>
      </c>
      <c r="E197" s="1" t="n">
        <v>1528</v>
      </c>
      <c r="F197" s="1" t="n">
        <v>0</v>
      </c>
      <c r="G197" s="1" t="n">
        <v>4051</v>
      </c>
      <c r="H197" s="1" t="n">
        <v>2527</v>
      </c>
      <c r="I197" s="11" t="n">
        <v>181</v>
      </c>
      <c r="J197" s="12" t="n">
        <v>1908</v>
      </c>
      <c r="K197" s="0" t="n">
        <v>0</v>
      </c>
      <c r="L197" s="1" t="n">
        <v>1355</v>
      </c>
      <c r="M197" s="1" t="n">
        <v>0</v>
      </c>
      <c r="N197" s="1" t="n">
        <v>1052</v>
      </c>
      <c r="O197" s="1" t="n">
        <v>179</v>
      </c>
      <c r="P197" s="13" t="n">
        <f aca="false">IFERROR(O197/E197,"-")</f>
        <v>0.117146596858639</v>
      </c>
      <c r="Q197" s="13" t="n">
        <f aca="false">IFERROR(O197/N197,"-")</f>
        <v>0.170152091254753</v>
      </c>
    </row>
    <row r="198" customFormat="false" ht="13.2" hidden="false" customHeight="false" outlineLevel="0" collapsed="false">
      <c r="A198" s="0" t="s">
        <v>199</v>
      </c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1" t="n">
        <v>0</v>
      </c>
      <c r="J198" s="0" t="n">
        <v>0</v>
      </c>
      <c r="K198" s="0" t="n">
        <v>0</v>
      </c>
      <c r="L198" s="0" t="n">
        <v>0</v>
      </c>
      <c r="M198" s="1" t="n">
        <v>0</v>
      </c>
      <c r="N198" s="1" t="n">
        <v>0</v>
      </c>
      <c r="O198" s="1" t="n">
        <v>0</v>
      </c>
      <c r="P198" s="13" t="str">
        <f aca="false">IFERROR(O198/E198,"-")</f>
        <v>-</v>
      </c>
      <c r="Q198" s="13" t="str">
        <f aca="false">IFERROR(O198/N198,"-")</f>
        <v>-</v>
      </c>
    </row>
    <row r="199" customFormat="false" ht="13.2" hidden="false" customHeight="false" outlineLevel="0" collapsed="false">
      <c r="A199" s="0" t="s">
        <v>200</v>
      </c>
      <c r="B199" s="1" t="n">
        <v>0</v>
      </c>
      <c r="C199" s="1" t="n">
        <v>266</v>
      </c>
      <c r="D199" s="1" t="n">
        <v>193</v>
      </c>
      <c r="E199" s="1" t="n">
        <v>0</v>
      </c>
      <c r="F199" s="1" t="n">
        <v>537</v>
      </c>
      <c r="G199" s="1" t="n">
        <v>203</v>
      </c>
      <c r="H199" s="1" t="n">
        <v>467</v>
      </c>
      <c r="I199" s="11" t="n">
        <v>959</v>
      </c>
      <c r="J199" s="0" t="n">
        <v>342</v>
      </c>
      <c r="K199" s="0" t="n">
        <v>453</v>
      </c>
      <c r="L199" s="1" t="n">
        <v>289</v>
      </c>
      <c r="M199" s="1" t="n">
        <v>1290</v>
      </c>
      <c r="N199" s="1" t="n">
        <v>0</v>
      </c>
      <c r="O199" s="1" t="n">
        <v>881</v>
      </c>
      <c r="P199" s="13" t="str">
        <f aca="false">IFERROR(O199/E199,"-")</f>
        <v>-</v>
      </c>
      <c r="Q199" s="13" t="str">
        <f aca="false">IFERROR(O199/N199,"-")</f>
        <v>-</v>
      </c>
    </row>
    <row r="200" customFormat="false" ht="13.2" hidden="false" customHeight="false" outlineLevel="0" collapsed="false">
      <c r="A200" s="0" t="s">
        <v>201</v>
      </c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1" t="n">
        <v>0</v>
      </c>
      <c r="J200" s="0" t="n">
        <v>0</v>
      </c>
      <c r="K200" s="0" t="n">
        <v>0</v>
      </c>
      <c r="L200" s="0" t="n">
        <v>0</v>
      </c>
      <c r="M200" s="1" t="n">
        <v>0</v>
      </c>
      <c r="N200" s="1" t="n">
        <v>0</v>
      </c>
      <c r="O200" s="1" t="n">
        <v>0</v>
      </c>
      <c r="P200" s="13" t="str">
        <f aca="false">IFERROR(O200/E200,"-")</f>
        <v>-</v>
      </c>
      <c r="Q200" s="13" t="str">
        <f aca="false">IFERROR(O200/N200,"-")</f>
        <v>-</v>
      </c>
    </row>
    <row r="201" customFormat="false" ht="13.2" hidden="false" customHeight="false" outlineLevel="0" collapsed="false">
      <c r="A201" s="0" t="s">
        <v>202</v>
      </c>
      <c r="B201" s="1" t="n">
        <v>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1" t="n">
        <v>0</v>
      </c>
      <c r="J201" s="0" t="n">
        <v>0</v>
      </c>
      <c r="K201" s="0" t="n">
        <v>0</v>
      </c>
      <c r="L201" s="0" t="n">
        <v>0</v>
      </c>
      <c r="M201" s="1" t="n">
        <v>0</v>
      </c>
      <c r="N201" s="1" t="n">
        <v>0</v>
      </c>
      <c r="O201" s="1" t="n">
        <v>155</v>
      </c>
      <c r="P201" s="13" t="str">
        <f aca="false">IFERROR(O201/E201,"-")</f>
        <v>-</v>
      </c>
      <c r="Q201" s="13" t="str">
        <f aca="false">IFERROR(O201/N201,"-")</f>
        <v>-</v>
      </c>
    </row>
    <row r="202" customFormat="false" ht="13.2" hidden="false" customHeight="false" outlineLevel="0" collapsed="false">
      <c r="A202" s="0" t="s">
        <v>203</v>
      </c>
      <c r="B202" s="1" t="n">
        <v>0</v>
      </c>
      <c r="C202" s="1" t="n">
        <v>691</v>
      </c>
      <c r="D202" s="1" t="n">
        <v>0</v>
      </c>
      <c r="E202" s="1" t="n">
        <v>190</v>
      </c>
      <c r="F202" s="1" t="n">
        <v>248</v>
      </c>
      <c r="G202" s="1" t="n">
        <v>2109</v>
      </c>
      <c r="H202" s="1" t="n">
        <v>648</v>
      </c>
      <c r="I202" s="11" t="n">
        <v>388</v>
      </c>
      <c r="J202" s="0" t="n">
        <v>756</v>
      </c>
      <c r="K202" s="0" t="n">
        <v>756</v>
      </c>
      <c r="L202" s="1" t="n">
        <v>648</v>
      </c>
      <c r="M202" s="1" t="n">
        <v>1230</v>
      </c>
      <c r="N202" s="1" t="n">
        <v>511</v>
      </c>
      <c r="O202" s="1" t="n">
        <v>630</v>
      </c>
      <c r="P202" s="13" t="n">
        <f aca="false">IFERROR(O202/E202,"-")</f>
        <v>3.31578947368421</v>
      </c>
      <c r="Q202" s="13" t="n">
        <f aca="false">IFERROR(O202/N202,"-")</f>
        <v>1.23287671232877</v>
      </c>
    </row>
    <row r="203" customFormat="false" ht="13.2" hidden="false" customHeight="false" outlineLevel="0" collapsed="false">
      <c r="A203" s="0" t="s">
        <v>204</v>
      </c>
      <c r="B203" s="1" t="n">
        <v>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1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1" t="n">
        <v>0</v>
      </c>
      <c r="O203" s="1" t="n">
        <v>343</v>
      </c>
      <c r="P203" s="13" t="str">
        <f aca="false">IFERROR(O203/E203,"-")</f>
        <v>-</v>
      </c>
      <c r="Q203" s="13" t="str">
        <f aca="false">IFERROR(O203/N203,"-")</f>
        <v>-</v>
      </c>
    </row>
    <row r="204" customFormat="false" ht="13.2" hidden="false" customHeight="false" outlineLevel="0" collapsed="false">
      <c r="A204" s="0" t="s">
        <v>205</v>
      </c>
      <c r="B204" s="1" t="n">
        <v>0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1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1" t="n">
        <v>0</v>
      </c>
      <c r="O204" s="1" t="n">
        <v>0</v>
      </c>
      <c r="P204" s="13" t="str">
        <f aca="false">IFERROR(O204/E204,"-")</f>
        <v>-</v>
      </c>
      <c r="Q204" s="13" t="str">
        <f aca="false">IFERROR(O204/N204,"-")</f>
        <v>-</v>
      </c>
    </row>
    <row r="205" customFormat="false" ht="13.2" hidden="false" customHeight="false" outlineLevel="0" collapsed="false">
      <c r="A205" s="0" t="s">
        <v>206</v>
      </c>
      <c r="B205" s="1" t="n">
        <v>0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1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1" t="n">
        <v>0</v>
      </c>
      <c r="O205" s="1" t="n">
        <v>0</v>
      </c>
      <c r="P205" s="13" t="str">
        <f aca="false">IFERROR(O205/E205,"-")</f>
        <v>-</v>
      </c>
      <c r="Q205" s="13" t="str">
        <f aca="false">IFERROR(O205/N205,"-")</f>
        <v>-</v>
      </c>
    </row>
    <row r="206" customFormat="false" ht="13.2" hidden="false" customHeight="false" outlineLevel="0" collapsed="false">
      <c r="A206" s="0" t="s">
        <v>207</v>
      </c>
      <c r="B206" s="1" t="n">
        <v>1732</v>
      </c>
      <c r="C206" s="1" t="n">
        <v>1365</v>
      </c>
      <c r="D206" s="1" t="n">
        <v>2309</v>
      </c>
      <c r="E206" s="1" t="n">
        <v>4800</v>
      </c>
      <c r="F206" s="1" t="n">
        <v>12314</v>
      </c>
      <c r="G206" s="1" t="n">
        <v>20840</v>
      </c>
      <c r="H206" s="1" t="n">
        <v>12789</v>
      </c>
      <c r="I206" s="11" t="n">
        <v>15175</v>
      </c>
      <c r="J206" s="12" t="n">
        <v>15850</v>
      </c>
      <c r="K206" s="12" t="n">
        <v>8405</v>
      </c>
      <c r="L206" s="1" t="n">
        <v>30933</v>
      </c>
      <c r="M206" s="1" t="n">
        <v>27432</v>
      </c>
      <c r="N206" s="1" t="n">
        <v>43741</v>
      </c>
      <c r="O206" s="1" t="n">
        <v>40506</v>
      </c>
      <c r="P206" s="13" t="n">
        <f aca="false">IFERROR(O206/E206,"-")</f>
        <v>8.43875</v>
      </c>
      <c r="Q206" s="13" t="n">
        <f aca="false">IFERROR(O206/N206,"-")</f>
        <v>0.926041928625317</v>
      </c>
    </row>
    <row r="207" customFormat="false" ht="13.2" hidden="false" customHeight="false" outlineLevel="0" collapsed="false">
      <c r="A207" s="0" t="s">
        <v>208</v>
      </c>
      <c r="B207" s="1" t="n">
        <v>0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1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1" t="n">
        <v>0</v>
      </c>
      <c r="O207" s="1" t="n">
        <v>0</v>
      </c>
      <c r="P207" s="13" t="str">
        <f aca="false">IFERROR(O207/E207,"-")</f>
        <v>-</v>
      </c>
      <c r="Q207" s="13" t="str">
        <f aca="false">IFERROR(O207/N207,"-")</f>
        <v>-</v>
      </c>
    </row>
    <row r="208" customFormat="false" ht="13.2" hidden="false" customHeight="false" outlineLevel="0" collapsed="false">
      <c r="A208" s="0" t="s">
        <v>209</v>
      </c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1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1" t="n">
        <v>0</v>
      </c>
      <c r="O208" s="1" t="n">
        <v>0</v>
      </c>
      <c r="P208" s="13" t="str">
        <f aca="false">IFERROR(O208/E208,"-")</f>
        <v>-</v>
      </c>
      <c r="Q208" s="13" t="str">
        <f aca="false">IFERROR(O208/N208,"-")</f>
        <v>-</v>
      </c>
    </row>
    <row r="209" customFormat="false" ht="13.2" hidden="false" customHeight="false" outlineLevel="0" collapsed="false">
      <c r="A209" s="0" t="s">
        <v>210</v>
      </c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1" t="n">
        <v>0</v>
      </c>
      <c r="J209" s="0" t="n">
        <v>382</v>
      </c>
      <c r="K209" s="0" t="n">
        <v>0</v>
      </c>
      <c r="L209" s="0" t="n">
        <v>0</v>
      </c>
      <c r="M209" s="0" t="n">
        <v>0</v>
      </c>
      <c r="N209" s="1" t="n">
        <v>0</v>
      </c>
      <c r="O209" s="1" t="n">
        <v>0</v>
      </c>
      <c r="P209" s="13" t="str">
        <f aca="false">IFERROR(O209/E209,"-")</f>
        <v>-</v>
      </c>
      <c r="Q209" s="13" t="str">
        <f aca="false">IFERROR(O209/N209,"-")</f>
        <v>-</v>
      </c>
    </row>
    <row r="210" customFormat="false" ht="13.2" hidden="false" customHeight="false" outlineLevel="0" collapsed="false">
      <c r="A210" s="0" t="s">
        <v>211</v>
      </c>
      <c r="B210" s="1" t="n">
        <v>0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1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1" t="n">
        <v>0</v>
      </c>
      <c r="O210" s="1" t="n">
        <v>0</v>
      </c>
      <c r="P210" s="13" t="str">
        <f aca="false">IFERROR(O210/E210,"-")</f>
        <v>-</v>
      </c>
      <c r="Q210" s="13" t="str">
        <f aca="false">IFERROR(O210/N210,"-")</f>
        <v>-</v>
      </c>
    </row>
    <row r="211" customFormat="false" ht="13.2" hidden="false" customHeight="false" outlineLevel="0" collapsed="false">
      <c r="A211" s="0" t="s">
        <v>212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1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1" t="n">
        <v>0</v>
      </c>
      <c r="O211" s="1" t="n">
        <v>0</v>
      </c>
      <c r="P211" s="13" t="str">
        <f aca="false">IFERROR(O211/E211,"-")</f>
        <v>-</v>
      </c>
      <c r="Q211" s="13" t="str">
        <f aca="false">IFERROR(O211/N211,"-")</f>
        <v>-</v>
      </c>
    </row>
    <row r="212" customFormat="false" ht="13.2" hidden="false" customHeight="false" outlineLevel="0" collapsed="false">
      <c r="A212" s="0" t="s">
        <v>213</v>
      </c>
      <c r="B212" s="1" t="n">
        <v>0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1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1" t="n">
        <v>0</v>
      </c>
      <c r="O212" s="1" t="n">
        <v>0</v>
      </c>
      <c r="P212" s="13" t="str">
        <f aca="false">IFERROR(O212/E212,"-")</f>
        <v>-</v>
      </c>
      <c r="Q212" s="13" t="str">
        <f aca="false">IFERROR(O212/N212,"-")</f>
        <v>-</v>
      </c>
    </row>
    <row r="213" customFormat="false" ht="13.2" hidden="false" customHeight="false" outlineLevel="0" collapsed="false">
      <c r="A213" s="0" t="s">
        <v>214</v>
      </c>
      <c r="B213" s="1" t="n">
        <v>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1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1" t="n">
        <v>0</v>
      </c>
      <c r="O213" s="1" t="n">
        <v>0</v>
      </c>
      <c r="P213" s="13" t="str">
        <f aca="false">IFERROR(O213/E213,"-")</f>
        <v>-</v>
      </c>
      <c r="Q213" s="13" t="str">
        <f aca="false">IFERROR(O213/N213,"-")</f>
        <v>-</v>
      </c>
    </row>
    <row r="214" customFormat="false" ht="13.2" hidden="false" customHeight="false" outlineLevel="0" collapsed="false">
      <c r="A214" s="0" t="s">
        <v>215</v>
      </c>
      <c r="B214" s="1" t="n">
        <v>0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1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1" t="n">
        <v>0</v>
      </c>
      <c r="O214" s="1" t="n">
        <v>0</v>
      </c>
      <c r="P214" s="13" t="str">
        <f aca="false">IFERROR(O214/E214,"-")</f>
        <v>-</v>
      </c>
      <c r="Q214" s="13" t="str">
        <f aca="false">IFERROR(O214/N214,"-")</f>
        <v>-</v>
      </c>
    </row>
    <row r="215" customFormat="false" ht="13.2" hidden="false" customHeight="false" outlineLevel="0" collapsed="false">
      <c r="A215" s="0" t="s">
        <v>216</v>
      </c>
      <c r="B215" s="1" t="n">
        <v>0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1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1" t="n">
        <v>0</v>
      </c>
      <c r="O215" s="1" t="n">
        <v>0</v>
      </c>
      <c r="P215" s="13" t="str">
        <f aca="false">IFERROR(O215/E215,"-")</f>
        <v>-</v>
      </c>
      <c r="Q215" s="13" t="str">
        <f aca="false">IFERROR(O215/N215,"-")</f>
        <v>-</v>
      </c>
    </row>
    <row r="216" customFormat="false" ht="13.2" hidden="false" customHeight="false" outlineLevel="0" collapsed="false">
      <c r="A216" s="0" t="s">
        <v>217</v>
      </c>
      <c r="B216" s="1" t="n">
        <v>237045</v>
      </c>
      <c r="C216" s="1" t="n">
        <v>281390</v>
      </c>
      <c r="D216" s="1" t="n">
        <v>269417</v>
      </c>
      <c r="E216" s="1" t="n">
        <v>333585</v>
      </c>
      <c r="F216" s="1" t="n">
        <v>357857</v>
      </c>
      <c r="G216" s="1" t="n">
        <v>409030</v>
      </c>
      <c r="H216" s="1" t="n">
        <v>444321</v>
      </c>
      <c r="I216" s="11" t="n">
        <v>501549</v>
      </c>
      <c r="J216" s="12" t="n">
        <v>483167</v>
      </c>
      <c r="K216" s="12" t="n">
        <v>525088</v>
      </c>
      <c r="L216" s="1" t="n">
        <v>747034</v>
      </c>
      <c r="M216" s="1" t="n">
        <v>806207</v>
      </c>
      <c r="N216" s="1" t="n">
        <v>531986</v>
      </c>
      <c r="O216" s="1" t="n">
        <v>677962</v>
      </c>
      <c r="P216" s="13" t="n">
        <f aca="false">IFERROR(O216/E216,"-")</f>
        <v>2.03235157456121</v>
      </c>
      <c r="Q216" s="13" t="n">
        <f aca="false">IFERROR(O216/N216,"-")</f>
        <v>1.27439819844883</v>
      </c>
    </row>
    <row r="217" customFormat="false" ht="13.2" hidden="false" customHeight="false" outlineLevel="0" collapsed="false">
      <c r="A217" s="0" t="s">
        <v>218</v>
      </c>
      <c r="B217" s="1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1" t="n">
        <v>334</v>
      </c>
      <c r="J217" s="0" t="n">
        <v>0</v>
      </c>
      <c r="K217" s="0" t="n">
        <v>0</v>
      </c>
      <c r="L217" s="0" t="n">
        <v>0</v>
      </c>
      <c r="M217" s="1" t="n">
        <v>0</v>
      </c>
      <c r="N217" s="1" t="n">
        <v>0</v>
      </c>
      <c r="O217" s="1" t="n">
        <v>0</v>
      </c>
      <c r="P217" s="13" t="str">
        <f aca="false">IFERROR(O217/E217,"-")</f>
        <v>-</v>
      </c>
      <c r="Q217" s="13" t="str">
        <f aca="false">IFERROR(O217/N217,"-")</f>
        <v>-</v>
      </c>
    </row>
    <row r="218" customFormat="false" ht="13.2" hidden="false" customHeight="false" outlineLevel="0" collapsed="false">
      <c r="A218" s="0" t="s">
        <v>219</v>
      </c>
      <c r="B218" s="1" t="n">
        <v>0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1" t="n">
        <v>0</v>
      </c>
      <c r="J218" s="0" t="n">
        <v>0</v>
      </c>
      <c r="K218" s="0" t="n">
        <v>0</v>
      </c>
      <c r="L218" s="0" t="n">
        <v>0</v>
      </c>
      <c r="M218" s="1" t="n">
        <v>0</v>
      </c>
      <c r="N218" s="1" t="n">
        <v>0</v>
      </c>
      <c r="O218" s="1" t="n">
        <v>0</v>
      </c>
      <c r="P218" s="13" t="str">
        <f aca="false">IFERROR(O218/E218,"-")</f>
        <v>-</v>
      </c>
      <c r="Q218" s="13" t="str">
        <f aca="false">IFERROR(O218/N218,"-")</f>
        <v>-</v>
      </c>
    </row>
    <row r="219" customFormat="false" ht="13.2" hidden="false" customHeight="false" outlineLevel="0" collapsed="false">
      <c r="A219" s="0" t="s">
        <v>220</v>
      </c>
      <c r="B219" s="1" t="n">
        <v>89853</v>
      </c>
      <c r="C219" s="1" t="n">
        <v>81956</v>
      </c>
      <c r="D219" s="1" t="n">
        <v>85382</v>
      </c>
      <c r="E219" s="1" t="n">
        <v>100287</v>
      </c>
      <c r="F219" s="1" t="n">
        <v>88315</v>
      </c>
      <c r="G219" s="1" t="n">
        <v>94848</v>
      </c>
      <c r="H219" s="1" t="n">
        <v>110509</v>
      </c>
      <c r="I219" s="11" t="n">
        <v>111224</v>
      </c>
      <c r="J219" s="12" t="n">
        <v>128892</v>
      </c>
      <c r="K219" s="12" t="n">
        <v>97807</v>
      </c>
      <c r="L219" s="1" t="n">
        <v>151246</v>
      </c>
      <c r="M219" s="1" t="n">
        <v>134617</v>
      </c>
      <c r="N219" s="1" t="n">
        <v>123988</v>
      </c>
      <c r="O219" s="1" t="n">
        <v>95890</v>
      </c>
      <c r="P219" s="13" t="n">
        <f aca="false">IFERROR(O219/E219,"-")</f>
        <v>0.956155832759979</v>
      </c>
      <c r="Q219" s="13" t="n">
        <f aca="false">IFERROR(O219/N219,"-")</f>
        <v>0.773381294964029</v>
      </c>
    </row>
    <row r="220" customFormat="false" ht="13.2" hidden="false" customHeight="false" outlineLevel="0" collapsed="false">
      <c r="A220" s="0" t="s">
        <v>221</v>
      </c>
      <c r="B220" s="1" t="n">
        <v>0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1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1" t="n">
        <v>0</v>
      </c>
      <c r="O220" s="1" t="n">
        <v>0</v>
      </c>
      <c r="P220" s="13" t="str">
        <f aca="false">IFERROR(O220/E220,"-")</f>
        <v>-</v>
      </c>
      <c r="Q220" s="13" t="str">
        <f aca="false">IFERROR(O220/N220,"-")</f>
        <v>-</v>
      </c>
    </row>
    <row r="221" customFormat="false" ht="13.2" hidden="false" customHeight="false" outlineLevel="0" collapsed="false">
      <c r="A221" s="0" t="s">
        <v>222</v>
      </c>
      <c r="B221" s="1" t="n">
        <v>0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1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1" t="n">
        <v>0</v>
      </c>
      <c r="O221" s="1" t="n">
        <v>0</v>
      </c>
      <c r="P221" s="13" t="str">
        <f aca="false">IFERROR(O221/E221,"-")</f>
        <v>-</v>
      </c>
      <c r="Q221" s="13" t="str">
        <f aca="false">IFERROR(O221/N221,"-")</f>
        <v>-</v>
      </c>
    </row>
    <row r="222" customFormat="false" ht="13.2" hidden="false" customHeight="false" outlineLevel="0" collapsed="false">
      <c r="A222" s="0" t="s">
        <v>223</v>
      </c>
      <c r="B222" s="1" t="n">
        <v>0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1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1" t="n">
        <v>0</v>
      </c>
      <c r="O222" s="1" t="n">
        <v>0</v>
      </c>
      <c r="P222" s="13" t="str">
        <f aca="false">IFERROR(O222/E222,"-")</f>
        <v>-</v>
      </c>
      <c r="Q222" s="13" t="str">
        <f aca="false">IFERROR(O222/N222,"-")</f>
        <v>-</v>
      </c>
    </row>
    <row r="223" customFormat="false" ht="13.2" hidden="false" customHeight="false" outlineLevel="0" collapsed="false">
      <c r="A223" s="0" t="s">
        <v>224</v>
      </c>
      <c r="B223" s="1" t="n">
        <v>0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1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1" t="n">
        <v>0</v>
      </c>
      <c r="O223" s="1" t="n">
        <v>0</v>
      </c>
      <c r="P223" s="13" t="str">
        <f aca="false">IFERROR(O223/E223,"-")</f>
        <v>-</v>
      </c>
      <c r="Q223" s="13" t="str">
        <f aca="false">IFERROR(O223/N223,"-")</f>
        <v>-</v>
      </c>
    </row>
    <row r="224" customFormat="false" ht="13.2" hidden="false" customHeight="false" outlineLevel="0" collapsed="false">
      <c r="A224" s="0" t="s">
        <v>225</v>
      </c>
      <c r="B224" s="1" t="n">
        <v>0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330</v>
      </c>
      <c r="I224" s="11" t="n">
        <v>0</v>
      </c>
      <c r="J224" s="0" t="n">
        <v>0</v>
      </c>
      <c r="K224" s="0" t="n">
        <v>0</v>
      </c>
      <c r="L224" s="0" t="n">
        <v>0</v>
      </c>
      <c r="M224" s="1" t="n">
        <v>173</v>
      </c>
      <c r="N224" s="1" t="n">
        <v>266</v>
      </c>
      <c r="O224" s="1" t="n">
        <v>0</v>
      </c>
      <c r="P224" s="13" t="str">
        <f aca="false">IFERROR(O224/E224,"-")</f>
        <v>-</v>
      </c>
      <c r="Q224" s="13" t="n">
        <f aca="false">IFERROR(O224/N224,"-")</f>
        <v>0</v>
      </c>
    </row>
    <row r="225" customFormat="false" ht="13.2" hidden="false" customHeight="false" outlineLevel="0" collapsed="false">
      <c r="A225" s="0" t="s">
        <v>226</v>
      </c>
      <c r="B225" s="1" t="n">
        <v>0</v>
      </c>
      <c r="C225" s="1" t="n">
        <v>0</v>
      </c>
      <c r="D225" s="1" t="n">
        <v>0</v>
      </c>
      <c r="E225" s="1" t="n">
        <v>0</v>
      </c>
      <c r="F225" s="1" t="n">
        <v>676</v>
      </c>
      <c r="G225" s="1" t="n">
        <v>0</v>
      </c>
      <c r="H225" s="1" t="n">
        <v>0</v>
      </c>
      <c r="I225" s="11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1" t="n">
        <v>0</v>
      </c>
      <c r="O225" s="1" t="n">
        <v>0</v>
      </c>
      <c r="P225" s="13" t="str">
        <f aca="false">IFERROR(O225/E225,"-")</f>
        <v>-</v>
      </c>
      <c r="Q225" s="13" t="str">
        <f aca="false">IFERROR(O225/N225,"-")</f>
        <v>-</v>
      </c>
    </row>
    <row r="226" customFormat="false" ht="13.2" hidden="false" customHeight="false" outlineLevel="0" collapsed="false">
      <c r="A226" s="0" t="s">
        <v>227</v>
      </c>
      <c r="B226" s="1" t="n">
        <v>0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1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1" t="n">
        <v>0</v>
      </c>
      <c r="O226" s="1" t="n">
        <v>0</v>
      </c>
      <c r="P226" s="13" t="str">
        <f aca="false">IFERROR(O226/E226,"-")</f>
        <v>-</v>
      </c>
      <c r="Q226" s="13" t="str">
        <f aca="false">IFERROR(O226/N226,"-")</f>
        <v>-</v>
      </c>
    </row>
    <row r="227" customFormat="false" ht="13.2" hidden="false" customHeight="false" outlineLevel="0" collapsed="false">
      <c r="A227" s="0" t="s">
        <v>228</v>
      </c>
      <c r="B227" s="1" t="n">
        <v>0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1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1" t="n">
        <v>0</v>
      </c>
      <c r="O227" s="1" t="n">
        <v>0</v>
      </c>
      <c r="P227" s="13" t="str">
        <f aca="false">IFERROR(O227/E227,"-")</f>
        <v>-</v>
      </c>
      <c r="Q227" s="13" t="str">
        <f aca="false">IFERROR(O227/N227,"-")</f>
        <v>-</v>
      </c>
    </row>
    <row r="228" customFormat="false" ht="13.2" hidden="false" customHeight="false" outlineLevel="0" collapsed="false">
      <c r="A228" s="0" t="s">
        <v>229</v>
      </c>
      <c r="B228" s="1" t="n">
        <v>0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1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1" t="n">
        <v>0</v>
      </c>
      <c r="O228" s="1" t="n">
        <v>0</v>
      </c>
      <c r="P228" s="13" t="str">
        <f aca="false">IFERROR(O228/E228,"-")</f>
        <v>-</v>
      </c>
      <c r="Q228" s="13" t="str">
        <f aca="false">IFERROR(O228/N228,"-")</f>
        <v>-</v>
      </c>
    </row>
    <row r="229" customFormat="false" ht="13.2" hidden="false" customHeight="false" outlineLevel="0" collapsed="false">
      <c r="A229" s="0" t="s">
        <v>230</v>
      </c>
      <c r="B229" s="1" t="n">
        <v>0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1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1" t="n">
        <v>0</v>
      </c>
      <c r="O229" s="1" t="n">
        <v>0</v>
      </c>
      <c r="P229" s="13" t="str">
        <f aca="false">IFERROR(O229/E229,"-")</f>
        <v>-</v>
      </c>
      <c r="Q229" s="13" t="str">
        <f aca="false">IFERROR(O229/N229,"-")</f>
        <v>-</v>
      </c>
    </row>
    <row r="230" customFormat="false" ht="13.2" hidden="false" customHeight="false" outlineLevel="0" collapsed="false">
      <c r="A230" s="0" t="s">
        <v>231</v>
      </c>
      <c r="B230" s="1" t="n">
        <v>0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1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1" t="n">
        <v>0</v>
      </c>
      <c r="O230" s="1" t="n">
        <v>0</v>
      </c>
      <c r="P230" s="13" t="str">
        <f aca="false">IFERROR(O230/E230,"-")</f>
        <v>-</v>
      </c>
      <c r="Q230" s="13" t="str">
        <f aca="false">IFERROR(O230/N230,"-")</f>
        <v>-</v>
      </c>
    </row>
    <row r="231" customFormat="false" ht="13.2" hidden="false" customHeight="false" outlineLevel="0" collapsed="false">
      <c r="A231" s="0" t="s">
        <v>232</v>
      </c>
      <c r="B231" s="1" t="n">
        <v>0</v>
      </c>
      <c r="C231" s="1" t="n">
        <v>0</v>
      </c>
      <c r="D231" s="1" t="n">
        <v>75</v>
      </c>
      <c r="E231" s="1" t="n">
        <v>0</v>
      </c>
      <c r="F231" s="1" t="n">
        <v>0</v>
      </c>
      <c r="G231" s="1" t="n">
        <v>0</v>
      </c>
      <c r="H231" s="1" t="n">
        <v>0</v>
      </c>
      <c r="I231" s="11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1" t="n">
        <v>0</v>
      </c>
      <c r="O231" s="1" t="n">
        <v>0</v>
      </c>
      <c r="P231" s="13" t="str">
        <f aca="false">IFERROR(O231/E231,"-")</f>
        <v>-</v>
      </c>
      <c r="Q231" s="13" t="str">
        <f aca="false">IFERROR(O231/N231,"-")</f>
        <v>-</v>
      </c>
    </row>
    <row r="232" customFormat="false" ht="13.2" hidden="false" customHeight="false" outlineLevel="0" collapsed="false">
      <c r="A232" s="0" t="s">
        <v>233</v>
      </c>
      <c r="B232" s="1" t="n">
        <v>0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258</v>
      </c>
      <c r="H232" s="1" t="n">
        <v>0</v>
      </c>
      <c r="I232" s="11" t="n">
        <v>0</v>
      </c>
      <c r="J232" s="0" t="n">
        <v>0</v>
      </c>
      <c r="K232" s="0" t="n">
        <v>0</v>
      </c>
      <c r="L232" s="0" t="n">
        <v>0</v>
      </c>
      <c r="M232" s="1" t="n">
        <v>198</v>
      </c>
      <c r="N232" s="1" t="n">
        <v>0</v>
      </c>
      <c r="O232" s="1" t="n">
        <v>0</v>
      </c>
      <c r="P232" s="13" t="str">
        <f aca="false">IFERROR(O232/E232,"-")</f>
        <v>-</v>
      </c>
      <c r="Q232" s="13" t="str">
        <f aca="false">IFERROR(O232/N232,"-")</f>
        <v>-</v>
      </c>
    </row>
    <row r="233" customFormat="false" ht="13.2" hidden="false" customHeight="false" outlineLevel="0" collapsed="false">
      <c r="A233" s="0" t="s">
        <v>234</v>
      </c>
      <c r="B233" s="1" t="n">
        <v>6205</v>
      </c>
      <c r="C233" s="1" t="n">
        <v>8143</v>
      </c>
      <c r="D233" s="1" t="n">
        <v>7217</v>
      </c>
      <c r="E233" s="1" t="n">
        <v>8426</v>
      </c>
      <c r="F233" s="1" t="n">
        <v>10697</v>
      </c>
      <c r="G233" s="1" t="n">
        <v>8807</v>
      </c>
      <c r="H233" s="1" t="n">
        <v>8645</v>
      </c>
      <c r="I233" s="11" t="n">
        <v>7366</v>
      </c>
      <c r="J233" s="12" t="n">
        <v>10445</v>
      </c>
      <c r="K233" s="12" t="n">
        <v>2807</v>
      </c>
      <c r="L233" s="1" t="n">
        <v>8381</v>
      </c>
      <c r="M233" s="1" t="n">
        <v>8052</v>
      </c>
      <c r="N233" s="1" t="n">
        <v>7470</v>
      </c>
      <c r="O233" s="1" t="n">
        <v>13015</v>
      </c>
      <c r="P233" s="13" t="n">
        <f aca="false">IFERROR(O233/E233,"-")</f>
        <v>1.54462378352718</v>
      </c>
      <c r="Q233" s="13" t="n">
        <f aca="false">IFERROR(O233/N233,"-")</f>
        <v>1.74230254350736</v>
      </c>
    </row>
    <row r="234" customFormat="false" ht="13.2" hidden="false" customHeight="false" outlineLevel="0" collapsed="false">
      <c r="A234" s="0" t="s">
        <v>235</v>
      </c>
      <c r="B234" s="1" t="n">
        <v>0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1" t="n">
        <v>0</v>
      </c>
      <c r="J234" s="0" t="n">
        <v>0</v>
      </c>
      <c r="K234" s="0" t="n">
        <v>0</v>
      </c>
      <c r="L234" s="0" t="n">
        <v>0</v>
      </c>
      <c r="M234" s="1" t="n">
        <v>0</v>
      </c>
      <c r="N234" s="1" t="n">
        <v>0</v>
      </c>
      <c r="O234" s="1" t="n">
        <v>0</v>
      </c>
      <c r="P234" s="13" t="str">
        <f aca="false">IFERROR(O234/E234,"-")</f>
        <v>-</v>
      </c>
      <c r="Q234" s="13" t="str">
        <f aca="false">IFERROR(O234/N234,"-")</f>
        <v>-</v>
      </c>
    </row>
    <row r="235" customFormat="false" ht="13.2" hidden="false" customHeight="false" outlineLevel="0" collapsed="false">
      <c r="A235" s="0" t="s">
        <v>236</v>
      </c>
      <c r="B235" s="1" t="n">
        <v>0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1" t="n">
        <v>0</v>
      </c>
      <c r="J235" s="0" t="n">
        <v>0</v>
      </c>
      <c r="K235" s="0" t="n">
        <v>0</v>
      </c>
      <c r="L235" s="0" t="n">
        <v>0</v>
      </c>
      <c r="M235" s="1" t="n">
        <v>0</v>
      </c>
      <c r="N235" s="1" t="n">
        <v>0</v>
      </c>
      <c r="O235" s="1" t="n">
        <v>0</v>
      </c>
      <c r="P235" s="13" t="str">
        <f aca="false">IFERROR(O235/E235,"-")</f>
        <v>-</v>
      </c>
      <c r="Q235" s="13" t="str">
        <f aca="false">IFERROR(O235/N235,"-")</f>
        <v>-</v>
      </c>
    </row>
    <row r="236" customFormat="false" ht="13.2" hidden="false" customHeight="false" outlineLevel="0" collapsed="false">
      <c r="A236" s="0" t="s">
        <v>237</v>
      </c>
      <c r="B236" s="1" t="n">
        <v>0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1" t="n">
        <v>0</v>
      </c>
      <c r="J236" s="0" t="n">
        <v>0</v>
      </c>
      <c r="K236" s="0" t="n">
        <v>0</v>
      </c>
      <c r="L236" s="0" t="n">
        <v>0</v>
      </c>
      <c r="M236" s="1" t="n">
        <v>0</v>
      </c>
      <c r="N236" s="1" t="n">
        <v>0</v>
      </c>
      <c r="O236" s="1" t="n">
        <v>0</v>
      </c>
      <c r="P236" s="13" t="str">
        <f aca="false">IFERROR(O236/E236,"-")</f>
        <v>-</v>
      </c>
      <c r="Q236" s="13" t="str">
        <f aca="false">IFERROR(O236/N236,"-")</f>
        <v>-</v>
      </c>
    </row>
    <row r="237" customFormat="false" ht="13.2" hidden="false" customHeight="false" outlineLevel="0" collapsed="false">
      <c r="A237" s="0" t="s">
        <v>238</v>
      </c>
      <c r="B237" s="1" t="n">
        <v>0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1" t="n">
        <v>0</v>
      </c>
      <c r="J237" s="0" t="n">
        <v>0</v>
      </c>
      <c r="K237" s="0" t="n">
        <v>0</v>
      </c>
      <c r="L237" s="0" t="n">
        <v>0</v>
      </c>
      <c r="M237" s="1" t="n">
        <v>0</v>
      </c>
      <c r="N237" s="1" t="n">
        <v>0</v>
      </c>
      <c r="O237" s="1" t="n">
        <v>0</v>
      </c>
      <c r="P237" s="13" t="str">
        <f aca="false">IFERROR(O237/E237,"-")</f>
        <v>-</v>
      </c>
      <c r="Q237" s="13" t="str">
        <f aca="false">IFERROR(O237/N237,"-")</f>
        <v>-</v>
      </c>
    </row>
    <row r="238" customFormat="false" ht="13.2" hidden="false" customHeight="false" outlineLevel="0" collapsed="false">
      <c r="A238" s="0" t="s">
        <v>239</v>
      </c>
      <c r="B238" s="1" t="n">
        <v>0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1" t="n">
        <v>0</v>
      </c>
      <c r="J238" s="0" t="n">
        <v>0</v>
      </c>
      <c r="K238" s="0" t="n">
        <v>0</v>
      </c>
      <c r="L238" s="0" t="n">
        <v>0</v>
      </c>
      <c r="M238" s="1" t="n">
        <v>0</v>
      </c>
      <c r="N238" s="1" t="n">
        <v>0</v>
      </c>
      <c r="O238" s="1" t="n">
        <v>0</v>
      </c>
      <c r="P238" s="13" t="str">
        <f aca="false">IFERROR(O238/E238,"-")</f>
        <v>-</v>
      </c>
      <c r="Q238" s="13" t="str">
        <f aca="false">IFERROR(O238/N238,"-")</f>
        <v>-</v>
      </c>
    </row>
    <row r="239" customFormat="false" ht="13.2" hidden="false" customHeight="false" outlineLevel="0" collapsed="false">
      <c r="A239" s="0" t="s">
        <v>240</v>
      </c>
      <c r="B239" s="1" t="n">
        <v>547</v>
      </c>
      <c r="C239" s="1" t="n">
        <v>342</v>
      </c>
      <c r="D239" s="1" t="n">
        <v>1047</v>
      </c>
      <c r="E239" s="1" t="n">
        <v>2157</v>
      </c>
      <c r="F239" s="1" t="n">
        <v>249</v>
      </c>
      <c r="G239" s="1" t="n">
        <v>849</v>
      </c>
      <c r="H239" s="1" t="n">
        <v>0</v>
      </c>
      <c r="I239" s="11" t="n">
        <v>1095</v>
      </c>
      <c r="J239" s="0" t="n">
        <v>351</v>
      </c>
      <c r="K239" s="0" t="n">
        <v>0</v>
      </c>
      <c r="L239" s="0" t="n">
        <v>0</v>
      </c>
      <c r="M239" s="1" t="n">
        <v>247</v>
      </c>
      <c r="N239" s="1" t="n">
        <v>1077</v>
      </c>
      <c r="O239" s="1" t="n">
        <v>1532</v>
      </c>
      <c r="P239" s="13" t="n">
        <f aca="false">IFERROR(O239/E239,"-")</f>
        <v>0.710245711636532</v>
      </c>
      <c r="Q239" s="13" t="n">
        <f aca="false">IFERROR(O239/N239,"-")</f>
        <v>1.42246982358403</v>
      </c>
    </row>
    <row r="240" customFormat="false" ht="13.2" hidden="false" customHeight="false" outlineLevel="0" collapsed="false">
      <c r="A240" s="0" t="s">
        <v>241</v>
      </c>
      <c r="B240" s="1" t="n">
        <v>0</v>
      </c>
      <c r="C240" s="1" t="n">
        <v>0</v>
      </c>
      <c r="D240" s="1" t="n">
        <v>0</v>
      </c>
      <c r="E240" s="1" t="n">
        <v>246</v>
      </c>
      <c r="F240" s="1" t="n">
        <v>0</v>
      </c>
      <c r="G240" s="1" t="n">
        <v>0</v>
      </c>
      <c r="H240" s="1" t="n">
        <v>96</v>
      </c>
      <c r="I240" s="11" t="n">
        <v>0</v>
      </c>
      <c r="J240" s="0" t="n">
        <v>0</v>
      </c>
      <c r="K240" s="0" t="n">
        <v>0</v>
      </c>
      <c r="L240" s="0" t="n">
        <v>0</v>
      </c>
      <c r="M240" s="1" t="n">
        <v>0</v>
      </c>
      <c r="N240" s="1" t="n">
        <v>0</v>
      </c>
      <c r="O240" s="1" t="n">
        <v>0</v>
      </c>
      <c r="P240" s="13" t="n">
        <f aca="false">IFERROR(O240/E240,"-")</f>
        <v>0</v>
      </c>
      <c r="Q240" s="13" t="str">
        <f aca="false">IFERROR(O240/N240,"-")</f>
        <v>-</v>
      </c>
    </row>
    <row r="241" customFormat="false" ht="13.2" hidden="false" customHeight="false" outlineLevel="0" collapsed="false">
      <c r="A241" s="15" t="s">
        <v>242</v>
      </c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</row>
    <row r="242" customFormat="false" ht="13.2" hidden="false" customHeight="false" outlineLevel="0" collapsed="false">
      <c r="A242" s="0" t="s">
        <v>243</v>
      </c>
      <c r="B242" s="1" t="n">
        <v>0</v>
      </c>
      <c r="C242" s="1" t="n">
        <v>0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1" t="n">
        <v>0</v>
      </c>
      <c r="J242" s="0" t="n">
        <v>0</v>
      </c>
      <c r="K242" s="0" t="n">
        <v>0</v>
      </c>
      <c r="L242" s="0" t="n">
        <v>0</v>
      </c>
      <c r="M242" s="1" t="n">
        <v>0</v>
      </c>
      <c r="N242" s="1" t="n">
        <v>0</v>
      </c>
      <c r="O242" s="1" t="n">
        <v>0</v>
      </c>
      <c r="P242" s="13" t="str">
        <f aca="false">IFERROR(O242/E242,"-")</f>
        <v>-</v>
      </c>
      <c r="Q242" s="13" t="str">
        <f aca="false">IFERROR(O242/N242,"-")</f>
        <v>-</v>
      </c>
    </row>
    <row r="243" customFormat="false" ht="13.2" hidden="false" customHeight="false" outlineLevel="0" collapsed="false">
      <c r="A243" s="0" t="s">
        <v>244</v>
      </c>
      <c r="B243" s="1" t="n">
        <v>0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1" t="n">
        <v>0</v>
      </c>
      <c r="J243" s="0" t="n">
        <v>0</v>
      </c>
      <c r="K243" s="0" t="n">
        <v>0</v>
      </c>
      <c r="L243" s="0" t="n">
        <v>0</v>
      </c>
      <c r="M243" s="1" t="n">
        <v>0</v>
      </c>
      <c r="N243" s="1" t="n">
        <v>0</v>
      </c>
      <c r="O243" s="1" t="n">
        <v>0</v>
      </c>
      <c r="P243" s="13" t="str">
        <f aca="false">IFERROR(O243/E243,"-")</f>
        <v>-</v>
      </c>
      <c r="Q243" s="13" t="str">
        <f aca="false">IFERROR(O243/N243,"-")</f>
        <v>-</v>
      </c>
    </row>
    <row r="244" customFormat="false" ht="13.2" hidden="false" customHeight="false" outlineLevel="0" collapsed="false">
      <c r="A244" s="0" t="s">
        <v>245</v>
      </c>
      <c r="B244" s="1" t="n">
        <v>0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1" t="n">
        <v>0</v>
      </c>
      <c r="J244" s="0" t="n">
        <v>0</v>
      </c>
      <c r="K244" s="0" t="n">
        <v>0</v>
      </c>
      <c r="L244" s="0" t="n">
        <v>0</v>
      </c>
      <c r="M244" s="1" t="n">
        <v>0</v>
      </c>
      <c r="N244" s="1" t="n">
        <v>0</v>
      </c>
      <c r="O244" s="1" t="n">
        <v>0</v>
      </c>
      <c r="P244" s="13" t="str">
        <f aca="false">IFERROR(O244/E244,"-")</f>
        <v>-</v>
      </c>
      <c r="Q244" s="13" t="str">
        <f aca="false">IFERROR(O244/N244,"-")</f>
        <v>-</v>
      </c>
    </row>
    <row r="245" customFormat="false" ht="13.2" hidden="false" customHeight="false" outlineLevel="0" collapsed="false">
      <c r="A245" s="16" t="s">
        <v>1</v>
      </c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</row>
    <row r="246" customFormat="false" ht="13.2" hidden="false" customHeight="false" outlineLevel="0" collapsed="false">
      <c r="A246" s="3"/>
      <c r="B246" s="1" t="n">
        <v>14022296</v>
      </c>
      <c r="C246" s="1" t="n">
        <v>14130554</v>
      </c>
      <c r="D246" s="1" t="n">
        <v>16202201</v>
      </c>
      <c r="E246" s="1" t="n">
        <v>16313867</v>
      </c>
      <c r="F246" s="1" t="n">
        <v>18180213</v>
      </c>
      <c r="G246" s="1" t="n">
        <v>19736818</v>
      </c>
      <c r="H246" s="1" t="n">
        <v>23481549</v>
      </c>
      <c r="I246" s="11" t="n">
        <v>25746831</v>
      </c>
      <c r="J246" s="12" t="n">
        <v>24928033</v>
      </c>
      <c r="K246" s="12" t="n">
        <v>21760690</v>
      </c>
      <c r="L246" s="17" t="n">
        <v>32052807</v>
      </c>
      <c r="M246" s="1" t="n">
        <f aca="false">SUM(M6:M240)</f>
        <v>35894638</v>
      </c>
      <c r="N246" s="1" t="n">
        <f aca="false">SUM(N6:N240)</f>
        <v>29195769</v>
      </c>
      <c r="O246" s="1" t="n">
        <f aca="false">SUM(O6:O240)</f>
        <v>31056076</v>
      </c>
      <c r="P246" s="13" t="n">
        <f aca="false">IFERROR(O246/E246,"-")</f>
        <v>1.90366122268865</v>
      </c>
      <c r="Q246" s="13" t="n">
        <f aca="false">IFERROR(O246/N246,"-")</f>
        <v>1.06371837645379</v>
      </c>
    </row>
    <row r="248" customFormat="false" ht="13.2" hidden="false" customHeight="false" outlineLevel="0" collapsed="false">
      <c r="A248" s="18"/>
      <c r="B248" s="18"/>
      <c r="C248" s="18"/>
      <c r="D248" s="18"/>
      <c r="L248" s="17"/>
    </row>
    <row r="253" customFormat="false" ht="13.2" hidden="false" customHeight="false" outlineLevel="0" collapsed="false">
      <c r="T253" s="17" t="e">
        <f aca="false">+#REF!-M246</f>
        <v>#REF!</v>
      </c>
    </row>
  </sheetData>
  <mergeCells count="12">
    <mergeCell ref="A1:Q1"/>
    <mergeCell ref="P3:Q3"/>
    <mergeCell ref="A5:Q5"/>
    <mergeCell ref="A32:Q32"/>
    <mergeCell ref="A46:Q46"/>
    <mergeCell ref="A56:Q56"/>
    <mergeCell ref="A104:Q104"/>
    <mergeCell ref="A108:Q108"/>
    <mergeCell ref="A155:Q155"/>
    <mergeCell ref="A241:Q241"/>
    <mergeCell ref="A245:Q245"/>
    <mergeCell ref="A248:D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pane xSplit="1" ySplit="0" topLeftCell="E1" activePane="topRight" state="frozen"/>
      <selection pane="topLeft" activeCell="A212" activeCellId="0" sqref="A212"/>
      <selection pane="topRight" activeCell="O249" activeCellId="0" sqref="O249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26.33"/>
    <col collapsed="false" customWidth="true" hidden="false" outlineLevel="0" max="11" min="2" style="0" width="10.1"/>
    <col collapsed="false" customWidth="true" hidden="false" outlineLevel="0" max="12" min="12" style="0" width="10.66"/>
    <col collapsed="false" customWidth="true" hidden="false" outlineLevel="0" max="13" min="13" style="1" width="10.66"/>
    <col collapsed="false" customWidth="true" hidden="false" outlineLevel="0" max="17" min="14" style="0" width="10.77"/>
  </cols>
  <sheetData>
    <row r="1" customFormat="false" ht="4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3"/>
      <c r="B2" s="4" t="n">
        <v>2011</v>
      </c>
      <c r="C2" s="4" t="n">
        <v>2012</v>
      </c>
      <c r="D2" s="4" t="n">
        <v>2013</v>
      </c>
      <c r="E2" s="4" t="n">
        <v>2014</v>
      </c>
      <c r="F2" s="4" t="n">
        <v>2015</v>
      </c>
      <c r="G2" s="4" t="n">
        <v>2016</v>
      </c>
      <c r="H2" s="4" t="n">
        <v>2017</v>
      </c>
      <c r="I2" s="4" t="n">
        <v>2018</v>
      </c>
      <c r="J2" s="4" t="n">
        <v>2019</v>
      </c>
      <c r="K2" s="4" t="n">
        <v>2020</v>
      </c>
      <c r="L2" s="4" t="n">
        <v>2021</v>
      </c>
      <c r="M2" s="19" t="n">
        <v>2022</v>
      </c>
      <c r="N2" s="4" t="n">
        <v>2023</v>
      </c>
      <c r="O2" s="4" t="n">
        <v>2024</v>
      </c>
      <c r="P2" s="4"/>
      <c r="Q2" s="4"/>
    </row>
    <row r="3" customFormat="false" ht="13.2" hidden="false" customHeight="false" outlineLevel="0" collapsed="false">
      <c r="A3" s="3" t="s">
        <v>0</v>
      </c>
      <c r="B3" s="6" t="s">
        <v>1</v>
      </c>
      <c r="C3" s="6" t="s">
        <v>1</v>
      </c>
      <c r="D3" s="6" t="s">
        <v>1</v>
      </c>
      <c r="E3" s="6" t="s">
        <v>1</v>
      </c>
      <c r="F3" s="6" t="s">
        <v>1</v>
      </c>
      <c r="G3" s="6" t="s">
        <v>1</v>
      </c>
      <c r="H3" s="6" t="s">
        <v>1</v>
      </c>
      <c r="I3" s="6" t="s">
        <v>1</v>
      </c>
      <c r="J3" s="6" t="s">
        <v>1</v>
      </c>
      <c r="K3" s="6" t="s">
        <v>1</v>
      </c>
      <c r="L3" s="6" t="s">
        <v>1</v>
      </c>
      <c r="M3" s="7" t="s">
        <v>1</v>
      </c>
      <c r="N3" s="6" t="s">
        <v>1</v>
      </c>
      <c r="O3" s="6" t="s">
        <v>1</v>
      </c>
      <c r="P3" s="8" t="s">
        <v>2</v>
      </c>
      <c r="Q3" s="8"/>
    </row>
    <row r="4" customFormat="false" ht="21.6" hidden="false" customHeight="false" outlineLevel="0" collapsed="false">
      <c r="B4" s="20" t="s">
        <v>246</v>
      </c>
      <c r="C4" s="20" t="s">
        <v>246</v>
      </c>
      <c r="D4" s="20" t="s">
        <v>246</v>
      </c>
      <c r="E4" s="20" t="s">
        <v>246</v>
      </c>
      <c r="F4" s="20" t="s">
        <v>246</v>
      </c>
      <c r="G4" s="20" t="s">
        <v>246</v>
      </c>
      <c r="H4" s="20" t="s">
        <v>246</v>
      </c>
      <c r="I4" s="20" t="s">
        <v>246</v>
      </c>
      <c r="J4" s="20" t="s">
        <v>246</v>
      </c>
      <c r="K4" s="20" t="s">
        <v>246</v>
      </c>
      <c r="L4" s="20" t="s">
        <v>246</v>
      </c>
      <c r="M4" s="20" t="s">
        <v>246</v>
      </c>
      <c r="N4" s="20" t="s">
        <v>246</v>
      </c>
      <c r="O4" s="20" t="s">
        <v>246</v>
      </c>
      <c r="P4" s="6" t="s">
        <v>4</v>
      </c>
      <c r="Q4" s="6" t="s">
        <v>5</v>
      </c>
    </row>
    <row r="5" customFormat="false" ht="13.2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3.2" hidden="false" customHeight="false" outlineLevel="0" collapsed="false">
      <c r="A6" s="0" t="s">
        <v>7</v>
      </c>
      <c r="B6" s="1" t="n">
        <v>1208151</v>
      </c>
      <c r="C6" s="1" t="n">
        <v>1203539</v>
      </c>
      <c r="D6" s="1" t="n">
        <v>1381645</v>
      </c>
      <c r="E6" s="1" t="n">
        <v>1313696</v>
      </c>
      <c r="F6" s="1" t="n">
        <v>1364207</v>
      </c>
      <c r="G6" s="1" t="n">
        <v>1562006</v>
      </c>
      <c r="H6" s="1" t="n">
        <v>1863933</v>
      </c>
      <c r="I6" s="21" t="n">
        <v>2212130</v>
      </c>
      <c r="J6" s="17" t="n">
        <v>1359912</v>
      </c>
      <c r="K6" s="17" t="n">
        <v>979141</v>
      </c>
      <c r="L6" s="1" t="n">
        <v>1503055</v>
      </c>
      <c r="M6" s="1" t="n">
        <v>2523431</v>
      </c>
      <c r="N6" s="1" t="n">
        <v>2904746</v>
      </c>
      <c r="O6" s="1" t="n">
        <v>3749627</v>
      </c>
      <c r="P6" s="13" t="n">
        <f aca="false">IFERROR(O6/E6,"-")</f>
        <v>2.85425775826371</v>
      </c>
      <c r="Q6" s="13" t="n">
        <f aca="false">IFERROR(O6/N6,"-")</f>
        <v>1.29086226472125</v>
      </c>
    </row>
    <row r="7" customFormat="false" ht="13.2" hidden="false" customHeight="false" outlineLevel="0" collapsed="false">
      <c r="A7" s="0" t="s">
        <v>8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21" t="n">
        <v>0</v>
      </c>
      <c r="J7" s="17" t="n">
        <v>0</v>
      </c>
      <c r="K7" s="17" t="n">
        <v>0</v>
      </c>
      <c r="L7" s="17" t="n">
        <v>0</v>
      </c>
      <c r="M7" s="1" t="n">
        <v>0</v>
      </c>
      <c r="N7" s="1" t="n">
        <v>0</v>
      </c>
      <c r="O7" s="1" t="n">
        <v>0</v>
      </c>
      <c r="P7" s="13" t="str">
        <f aca="false">IFERROR(O7/E7,"-")</f>
        <v>-</v>
      </c>
      <c r="Q7" s="13" t="str">
        <f aca="false">IFERROR(O7/N7,"-")</f>
        <v>-</v>
      </c>
    </row>
    <row r="8" customFormat="false" ht="13.2" hidden="false" customHeight="false" outlineLevel="0" collapsed="false">
      <c r="A8" s="0" t="s">
        <v>9</v>
      </c>
      <c r="B8" s="1" t="n">
        <v>212037</v>
      </c>
      <c r="C8" s="1" t="n">
        <v>411880</v>
      </c>
      <c r="D8" s="1" t="n">
        <v>523096</v>
      </c>
      <c r="E8" s="1" t="n">
        <v>690291</v>
      </c>
      <c r="F8" s="1" t="n">
        <v>1172291</v>
      </c>
      <c r="G8" s="1" t="n">
        <v>1449281</v>
      </c>
      <c r="H8" s="1" t="n">
        <v>2659799</v>
      </c>
      <c r="I8" s="21" t="n">
        <v>3586602</v>
      </c>
      <c r="J8" s="17" t="n">
        <v>5001443</v>
      </c>
      <c r="K8" s="17" t="n">
        <v>5791880</v>
      </c>
      <c r="L8" s="1" t="n">
        <v>10279213</v>
      </c>
      <c r="M8" s="1" t="n">
        <v>14163688</v>
      </c>
      <c r="N8" s="1" t="n">
        <v>12465430</v>
      </c>
      <c r="O8" s="1" t="n">
        <v>11677628</v>
      </c>
      <c r="P8" s="13" t="n">
        <f aca="false">IFERROR(O8/E8,"-")</f>
        <v>16.9169640050356</v>
      </c>
      <c r="Q8" s="13" t="n">
        <f aca="false">IFERROR(O8/N8,"-")</f>
        <v>0.936801057003248</v>
      </c>
    </row>
    <row r="9" customFormat="false" ht="13.2" hidden="false" customHeight="false" outlineLevel="0" collapsed="false">
      <c r="A9" s="0" t="s">
        <v>10</v>
      </c>
      <c r="B9" s="1" t="n">
        <v>525393</v>
      </c>
      <c r="C9" s="1" t="n">
        <v>512818</v>
      </c>
      <c r="D9" s="1" t="n">
        <v>586991</v>
      </c>
      <c r="E9" s="1" t="n">
        <v>637748</v>
      </c>
      <c r="F9" s="1" t="n">
        <v>889646</v>
      </c>
      <c r="G9" s="1" t="n">
        <v>931098</v>
      </c>
      <c r="H9" s="1" t="n">
        <v>948376</v>
      </c>
      <c r="I9" s="21" t="n">
        <v>1350939</v>
      </c>
      <c r="J9" s="17" t="n">
        <v>1358692</v>
      </c>
      <c r="K9" s="17" t="n">
        <v>1430289</v>
      </c>
      <c r="L9" s="1" t="n">
        <v>1725656</v>
      </c>
      <c r="M9" s="1" t="n">
        <v>2222419</v>
      </c>
      <c r="N9" s="1" t="n">
        <v>2677216</v>
      </c>
      <c r="O9" s="1" t="n">
        <v>2670148</v>
      </c>
      <c r="P9" s="13" t="n">
        <f aca="false">IFERROR(O9/E9,"-")</f>
        <v>4.18683868863564</v>
      </c>
      <c r="Q9" s="13" t="n">
        <f aca="false">IFERROR(O9/N9,"-")</f>
        <v>0.997359944061294</v>
      </c>
    </row>
    <row r="10" customFormat="false" ht="13.2" hidden="false" customHeight="false" outlineLevel="0" collapsed="false">
      <c r="A10" s="0" t="s">
        <v>11</v>
      </c>
      <c r="B10" s="1" t="n">
        <v>2137</v>
      </c>
      <c r="C10" s="1" t="n">
        <v>3419</v>
      </c>
      <c r="D10" s="1" t="n">
        <v>3622</v>
      </c>
      <c r="E10" s="1" t="n">
        <v>3723</v>
      </c>
      <c r="F10" s="1" t="n">
        <v>2210</v>
      </c>
      <c r="G10" s="1" t="n">
        <v>8093</v>
      </c>
      <c r="H10" s="1" t="n">
        <v>603</v>
      </c>
      <c r="I10" s="21" t="n">
        <v>1801</v>
      </c>
      <c r="J10" s="17" t="n">
        <v>1942</v>
      </c>
      <c r="K10" s="17" t="n">
        <v>3204</v>
      </c>
      <c r="L10" s="1" t="n">
        <v>258</v>
      </c>
      <c r="M10" s="1" t="n">
        <v>5494</v>
      </c>
      <c r="N10" s="1" t="n">
        <v>3645</v>
      </c>
      <c r="O10" s="1" t="n">
        <v>9560</v>
      </c>
      <c r="P10" s="13" t="n">
        <f aca="false">IFERROR(O10/E10,"-")</f>
        <v>2.56782164920763</v>
      </c>
      <c r="Q10" s="13" t="n">
        <f aca="false">IFERROR(O10/N10,"-")</f>
        <v>2.62277091906722</v>
      </c>
    </row>
    <row r="11" customFormat="false" ht="13.2" hidden="false" customHeight="false" outlineLevel="0" collapsed="false">
      <c r="A11" s="0" t="s">
        <v>12</v>
      </c>
      <c r="B11" s="1" t="n">
        <v>1528735</v>
      </c>
      <c r="C11" s="1" t="n">
        <v>1495282</v>
      </c>
      <c r="D11" s="1" t="n">
        <v>1712043</v>
      </c>
      <c r="E11" s="1" t="n">
        <v>1828942</v>
      </c>
      <c r="F11" s="1" t="n">
        <v>2281983</v>
      </c>
      <c r="G11" s="1" t="n">
        <v>2630110</v>
      </c>
      <c r="H11" s="1" t="n">
        <v>2799143</v>
      </c>
      <c r="I11" s="21" t="n">
        <v>3774326</v>
      </c>
      <c r="J11" s="17" t="n">
        <v>3943223</v>
      </c>
      <c r="K11" s="17" t="n">
        <v>6178252</v>
      </c>
      <c r="L11" s="1" t="n">
        <v>9308171</v>
      </c>
      <c r="M11" s="1" t="n">
        <v>7115799</v>
      </c>
      <c r="N11" s="1" t="n">
        <v>6023799</v>
      </c>
      <c r="O11" s="1" t="n">
        <v>5116764</v>
      </c>
      <c r="P11" s="13" t="n">
        <f aca="false">IFERROR(O11/E11,"-")</f>
        <v>2.79766334853702</v>
      </c>
      <c r="Q11" s="13" t="n">
        <f aca="false">IFERROR(O11/N11,"-")</f>
        <v>0.849424756702539</v>
      </c>
    </row>
    <row r="12" customFormat="false" ht="13.2" hidden="false" customHeight="false" outlineLevel="0" collapsed="false">
      <c r="A12" s="0" t="s">
        <v>13</v>
      </c>
      <c r="B12" s="1" t="n">
        <v>243261</v>
      </c>
      <c r="C12" s="1" t="n">
        <v>84848</v>
      </c>
      <c r="D12" s="1" t="n">
        <v>143388</v>
      </c>
      <c r="E12" s="1" t="n">
        <v>174606</v>
      </c>
      <c r="F12" s="1" t="n">
        <v>248370</v>
      </c>
      <c r="G12" s="1" t="n">
        <v>287137</v>
      </c>
      <c r="H12" s="1" t="n">
        <v>267346</v>
      </c>
      <c r="I12" s="21" t="n">
        <v>440460</v>
      </c>
      <c r="J12" s="17" t="n">
        <v>376473</v>
      </c>
      <c r="K12" s="17" t="n">
        <v>279171</v>
      </c>
      <c r="L12" s="1" t="n">
        <v>298231</v>
      </c>
      <c r="M12" s="1" t="n">
        <v>705663</v>
      </c>
      <c r="N12" s="1" t="n">
        <v>452627</v>
      </c>
      <c r="O12" s="1" t="n">
        <v>411045</v>
      </c>
      <c r="P12" s="13" t="n">
        <f aca="false">IFERROR(O12/E12,"-")</f>
        <v>2.35412872409883</v>
      </c>
      <c r="Q12" s="13" t="n">
        <f aca="false">IFERROR(O12/N12,"-")</f>
        <v>0.908131861333946</v>
      </c>
    </row>
    <row r="13" customFormat="false" ht="13.2" hidden="false" customHeight="false" outlineLevel="0" collapsed="false">
      <c r="A13" s="0" t="s">
        <v>14</v>
      </c>
      <c r="B13" s="1" t="n">
        <v>97783</v>
      </c>
      <c r="C13" s="1" t="n">
        <v>167869</v>
      </c>
      <c r="D13" s="1" t="n">
        <v>176512</v>
      </c>
      <c r="E13" s="1" t="n">
        <v>187169</v>
      </c>
      <c r="F13" s="1" t="n">
        <v>229854</v>
      </c>
      <c r="G13" s="1" t="n">
        <v>239881</v>
      </c>
      <c r="H13" s="1" t="n">
        <v>252314</v>
      </c>
      <c r="I13" s="21" t="n">
        <v>300230</v>
      </c>
      <c r="J13" s="17" t="n">
        <v>275994</v>
      </c>
      <c r="K13" s="17" t="n">
        <v>224534</v>
      </c>
      <c r="L13" s="1" t="n">
        <v>211626</v>
      </c>
      <c r="M13" s="1" t="n">
        <v>426756</v>
      </c>
      <c r="N13" s="1" t="n">
        <v>380118</v>
      </c>
      <c r="O13" s="1" t="n">
        <v>406742</v>
      </c>
      <c r="P13" s="13" t="n">
        <f aca="false">IFERROR(O13/E13,"-")</f>
        <v>2.17312696012694</v>
      </c>
      <c r="Q13" s="13" t="n">
        <f aca="false">IFERROR(O13/N13,"-")</f>
        <v>1.0700414081943</v>
      </c>
    </row>
    <row r="14" customFormat="false" ht="13.2" hidden="false" customHeight="false" outlineLevel="0" collapsed="false">
      <c r="A14" s="0" t="s">
        <v>15</v>
      </c>
      <c r="B14" s="1" t="n">
        <v>333819</v>
      </c>
      <c r="C14" s="1" t="n">
        <v>374849</v>
      </c>
      <c r="D14" s="1" t="n">
        <v>383334</v>
      </c>
      <c r="E14" s="1" t="n">
        <v>512274</v>
      </c>
      <c r="F14" s="1" t="n">
        <v>525758</v>
      </c>
      <c r="G14" s="1" t="n">
        <v>600709</v>
      </c>
      <c r="H14" s="1" t="n">
        <v>691340</v>
      </c>
      <c r="I14" s="21" t="n">
        <v>837273</v>
      </c>
      <c r="J14" s="17" t="n">
        <v>856613</v>
      </c>
      <c r="K14" s="17" t="n">
        <v>1113407</v>
      </c>
      <c r="L14" s="1" t="n">
        <v>1802014</v>
      </c>
      <c r="M14" s="1" t="n">
        <v>2325956</v>
      </c>
      <c r="N14" s="1" t="n">
        <v>1509510</v>
      </c>
      <c r="O14" s="1" t="n">
        <v>1483784</v>
      </c>
      <c r="P14" s="13" t="n">
        <f aca="false">IFERROR(O14/E14,"-")</f>
        <v>2.89646556335086</v>
      </c>
      <c r="Q14" s="13" t="n">
        <f aca="false">IFERROR(O14/N14,"-")</f>
        <v>0.982957383521805</v>
      </c>
    </row>
    <row r="15" customFormat="false" ht="13.2" hidden="false" customHeight="false" outlineLevel="0" collapsed="false">
      <c r="A15" s="0" t="s">
        <v>16</v>
      </c>
      <c r="B15" s="1" t="n">
        <v>77118</v>
      </c>
      <c r="C15" s="1" t="n">
        <v>115636</v>
      </c>
      <c r="D15" s="1" t="n">
        <v>135154</v>
      </c>
      <c r="E15" s="1" t="n">
        <v>147352</v>
      </c>
      <c r="F15" s="1" t="n">
        <v>180778</v>
      </c>
      <c r="G15" s="1" t="n">
        <v>200988</v>
      </c>
      <c r="H15" s="1" t="n">
        <v>264631</v>
      </c>
      <c r="I15" s="21" t="n">
        <v>244388</v>
      </c>
      <c r="J15" s="17" t="n">
        <v>242013</v>
      </c>
      <c r="K15" s="17" t="n">
        <v>277766</v>
      </c>
      <c r="L15" s="1" t="n">
        <v>333733</v>
      </c>
      <c r="M15" s="1" t="n">
        <v>625686</v>
      </c>
      <c r="N15" s="1" t="n">
        <v>380832</v>
      </c>
      <c r="O15" s="1" t="n">
        <v>394542</v>
      </c>
      <c r="P15" s="13" t="n">
        <f aca="false">IFERROR(O15/E15,"-")</f>
        <v>2.67754764102286</v>
      </c>
      <c r="Q15" s="13" t="n">
        <f aca="false">IFERROR(O15/N15,"-")</f>
        <v>1.03600012603983</v>
      </c>
    </row>
    <row r="16" customFormat="false" ht="13.2" hidden="false" customHeight="false" outlineLevel="0" collapsed="false">
      <c r="A16" s="0" t="s">
        <v>17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21" t="n">
        <v>0</v>
      </c>
      <c r="J16" s="17" t="n">
        <v>0</v>
      </c>
      <c r="K16" s="17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3" t="str">
        <f aca="false">IFERROR(O16/E16,"-")</f>
        <v>-</v>
      </c>
      <c r="Q16" s="13" t="str">
        <f aca="false">IFERROR(O16/N16,"-")</f>
        <v>-</v>
      </c>
    </row>
    <row r="17" customFormat="false" ht="13.2" hidden="false" customHeight="false" outlineLevel="0" collapsed="false">
      <c r="A17" s="0" t="s">
        <v>18</v>
      </c>
      <c r="B17" s="1" t="n">
        <v>28716</v>
      </c>
      <c r="C17" s="1" t="n">
        <v>30479</v>
      </c>
      <c r="D17" s="1" t="n">
        <v>43925</v>
      </c>
      <c r="E17" s="1" t="n">
        <v>45278</v>
      </c>
      <c r="F17" s="1" t="n">
        <v>56105</v>
      </c>
      <c r="G17" s="1" t="n">
        <v>57216</v>
      </c>
      <c r="H17" s="1" t="n">
        <v>55583</v>
      </c>
      <c r="I17" s="21" t="n">
        <v>57669</v>
      </c>
      <c r="J17" s="17" t="n">
        <v>70527</v>
      </c>
      <c r="K17" s="17" t="n">
        <v>52144</v>
      </c>
      <c r="L17" s="1" t="n">
        <v>80524</v>
      </c>
      <c r="M17" s="1" t="n">
        <v>139556</v>
      </c>
      <c r="N17" s="1" t="n">
        <v>123349</v>
      </c>
      <c r="O17" s="1" t="n">
        <v>165202</v>
      </c>
      <c r="P17" s="13" t="n">
        <f aca="false">IFERROR(O17/E17,"-")</f>
        <v>3.64861522152039</v>
      </c>
      <c r="Q17" s="13" t="n">
        <f aca="false">IFERROR(O17/N17,"-")</f>
        <v>1.33930554767367</v>
      </c>
    </row>
    <row r="18" customFormat="false" ht="13.2" hidden="false" customHeight="false" outlineLevel="0" collapsed="false">
      <c r="A18" s="0" t="s">
        <v>19</v>
      </c>
      <c r="B18" s="1" t="n">
        <v>27325</v>
      </c>
      <c r="C18" s="1" t="n">
        <v>19118</v>
      </c>
      <c r="D18" s="1" t="n">
        <v>35524</v>
      </c>
      <c r="E18" s="1" t="n">
        <v>46474</v>
      </c>
      <c r="F18" s="1" t="n">
        <v>48631</v>
      </c>
      <c r="G18" s="1" t="n">
        <v>66604</v>
      </c>
      <c r="H18" s="1" t="n">
        <v>36874</v>
      </c>
      <c r="I18" s="21" t="n">
        <v>84265</v>
      </c>
      <c r="J18" s="17" t="n">
        <v>45908</v>
      </c>
      <c r="K18" s="17" t="n">
        <v>53006</v>
      </c>
      <c r="L18" s="1" t="n">
        <v>83049</v>
      </c>
      <c r="M18" s="1" t="n">
        <v>181203</v>
      </c>
      <c r="N18" s="1" t="n">
        <v>111950</v>
      </c>
      <c r="O18" s="1" t="n">
        <v>118672</v>
      </c>
      <c r="P18" s="13" t="n">
        <f aca="false">IFERROR(O18/E18,"-")</f>
        <v>2.55351379265826</v>
      </c>
      <c r="Q18" s="13" t="n">
        <f aca="false">IFERROR(O18/N18,"-")</f>
        <v>1.06004466279589</v>
      </c>
    </row>
    <row r="19" customFormat="false" ht="13.2" hidden="false" customHeight="false" outlineLevel="0" collapsed="false">
      <c r="A19" s="0" t="s">
        <v>20</v>
      </c>
      <c r="B19" s="1" t="n">
        <v>0</v>
      </c>
      <c r="C19" s="1" t="n">
        <v>1511</v>
      </c>
      <c r="D19" s="1" t="n">
        <v>4241</v>
      </c>
      <c r="E19" s="1" t="n">
        <v>9855</v>
      </c>
      <c r="F19" s="1" t="n">
        <v>18522</v>
      </c>
      <c r="G19" s="1" t="n">
        <v>19889</v>
      </c>
      <c r="H19" s="1" t="n">
        <v>20096</v>
      </c>
      <c r="I19" s="21" t="n">
        <v>34396</v>
      </c>
      <c r="J19" s="17" t="n">
        <v>35675</v>
      </c>
      <c r="K19" s="17" t="n">
        <v>61479</v>
      </c>
      <c r="L19" s="1" t="n">
        <v>72337</v>
      </c>
      <c r="M19" s="1" t="n">
        <v>67871</v>
      </c>
      <c r="N19" s="1" t="n">
        <v>111158</v>
      </c>
      <c r="O19" s="1" t="n">
        <v>131002</v>
      </c>
      <c r="P19" s="13" t="n">
        <f aca="false">IFERROR(O19/E19,"-")</f>
        <v>13.2929477422628</v>
      </c>
      <c r="Q19" s="13" t="n">
        <f aca="false">IFERROR(O19/N19,"-")</f>
        <v>1.17852066427967</v>
      </c>
    </row>
    <row r="20" customFormat="false" ht="13.2" hidden="false" customHeight="false" outlineLevel="0" collapsed="false">
      <c r="A20" s="0" t="s">
        <v>21</v>
      </c>
      <c r="B20" s="1" t="n">
        <v>0</v>
      </c>
      <c r="C20" s="1" t="n">
        <v>0</v>
      </c>
      <c r="D20" s="1" t="n">
        <v>493</v>
      </c>
      <c r="E20" s="1" t="n">
        <v>1033</v>
      </c>
      <c r="F20" s="1" t="n">
        <v>1253</v>
      </c>
      <c r="G20" s="1" t="n">
        <v>309</v>
      </c>
      <c r="H20" s="1" t="n">
        <v>809</v>
      </c>
      <c r="I20" s="21" t="n">
        <v>1317</v>
      </c>
      <c r="J20" s="17" t="n">
        <v>5454</v>
      </c>
      <c r="K20" s="17" t="n">
        <v>16300</v>
      </c>
      <c r="L20" s="1" t="n">
        <v>10550</v>
      </c>
      <c r="M20" s="1" t="n">
        <v>45614</v>
      </c>
      <c r="N20" s="1" t="n">
        <v>42241</v>
      </c>
      <c r="O20" s="1" t="n">
        <v>23234</v>
      </c>
      <c r="P20" s="13" t="n">
        <f aca="false">IFERROR(O20/E20,"-")</f>
        <v>22.4917715392062</v>
      </c>
      <c r="Q20" s="13" t="n">
        <f aca="false">IFERROR(O20/N20,"-")</f>
        <v>0.550034326838853</v>
      </c>
    </row>
    <row r="21" customFormat="false" ht="13.2" hidden="false" customHeight="false" outlineLevel="0" collapsed="false">
      <c r="A21" s="0" t="s">
        <v>22</v>
      </c>
      <c r="B21" s="1" t="n">
        <v>0</v>
      </c>
      <c r="C21" s="1" t="n">
        <v>4554</v>
      </c>
      <c r="D21" s="1" t="n">
        <v>6219</v>
      </c>
      <c r="E21" s="1" t="n">
        <v>6184</v>
      </c>
      <c r="F21" s="1" t="n">
        <v>2779</v>
      </c>
      <c r="G21" s="1" t="n">
        <v>6644</v>
      </c>
      <c r="H21" s="1" t="n">
        <v>5436</v>
      </c>
      <c r="I21" s="21" t="n">
        <v>4562</v>
      </c>
      <c r="J21" s="17" t="n">
        <v>4580</v>
      </c>
      <c r="K21" s="17" t="n">
        <v>16575</v>
      </c>
      <c r="L21" s="1" t="n">
        <v>19509</v>
      </c>
      <c r="M21" s="1" t="n">
        <v>32440</v>
      </c>
      <c r="N21" s="1" t="n">
        <v>26516</v>
      </c>
      <c r="O21" s="1" t="n">
        <v>50255</v>
      </c>
      <c r="P21" s="13" t="n">
        <f aca="false">IFERROR(O21/E21,"-")</f>
        <v>8.126617076326</v>
      </c>
      <c r="Q21" s="13" t="n">
        <f aca="false">IFERROR(O21/N21,"-")</f>
        <v>1.89527077990647</v>
      </c>
    </row>
    <row r="22" customFormat="false" ht="13.2" hidden="false" customHeight="false" outlineLevel="0" collapsed="false">
      <c r="A22" s="0" t="s">
        <v>23</v>
      </c>
      <c r="B22" s="1" t="n">
        <v>4079</v>
      </c>
      <c r="C22" s="1" t="n">
        <v>4191</v>
      </c>
      <c r="D22" s="1" t="n">
        <v>3174</v>
      </c>
      <c r="E22" s="1" t="n">
        <v>3936</v>
      </c>
      <c r="F22" s="1" t="n">
        <v>6278</v>
      </c>
      <c r="G22" s="1" t="n">
        <v>10370</v>
      </c>
      <c r="H22" s="1" t="n">
        <v>5058</v>
      </c>
      <c r="I22" s="21" t="n">
        <v>12615</v>
      </c>
      <c r="J22" s="17" t="n">
        <v>7465</v>
      </c>
      <c r="K22" s="17" t="n">
        <v>1522</v>
      </c>
      <c r="L22" s="1" t="n">
        <v>11293</v>
      </c>
      <c r="M22" s="1" t="n">
        <v>46213</v>
      </c>
      <c r="N22" s="1" t="n">
        <v>28837</v>
      </c>
      <c r="O22" s="1" t="n">
        <v>22446</v>
      </c>
      <c r="P22" s="13" t="n">
        <f aca="false">IFERROR(O22/E22,"-")</f>
        <v>5.70274390243903</v>
      </c>
      <c r="Q22" s="13" t="n">
        <f aca="false">IFERROR(O22/N22,"-")</f>
        <v>0.778375004334709</v>
      </c>
    </row>
    <row r="23" customFormat="false" ht="13.2" hidden="false" customHeight="false" outlineLevel="0" collapsed="false">
      <c r="A23" s="0" t="s">
        <v>24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21" t="n">
        <v>0</v>
      </c>
      <c r="J23" s="17" t="n">
        <v>0</v>
      </c>
      <c r="K23" s="17" t="n">
        <v>0</v>
      </c>
      <c r="L23" s="1" t="n">
        <v>856</v>
      </c>
      <c r="M23" s="1" t="n">
        <v>0</v>
      </c>
      <c r="N23" s="1" t="n">
        <v>0</v>
      </c>
      <c r="O23" s="1" t="n">
        <v>0</v>
      </c>
      <c r="P23" s="13" t="str">
        <f aca="false">IFERROR(O23/E23,"-")</f>
        <v>-</v>
      </c>
      <c r="Q23" s="13" t="str">
        <f aca="false">IFERROR(O23/N23,"-")</f>
        <v>-</v>
      </c>
    </row>
    <row r="24" customFormat="false" ht="13.2" hidden="false" customHeight="false" outlineLevel="0" collapsed="false">
      <c r="A24" s="0" t="s">
        <v>25</v>
      </c>
      <c r="B24" s="1" t="n">
        <v>1009</v>
      </c>
      <c r="C24" s="1" t="n">
        <v>2287</v>
      </c>
      <c r="D24" s="1" t="n">
        <v>2039</v>
      </c>
      <c r="E24" s="1" t="n">
        <v>2816</v>
      </c>
      <c r="F24" s="1" t="n">
        <v>2358</v>
      </c>
      <c r="G24" s="1" t="n">
        <v>1443</v>
      </c>
      <c r="H24" s="1" t="n">
        <v>1252</v>
      </c>
      <c r="I24" s="21" t="n">
        <v>2876</v>
      </c>
      <c r="J24" s="17" t="n">
        <v>4867</v>
      </c>
      <c r="K24" s="17" t="n">
        <v>331</v>
      </c>
      <c r="L24" s="17" t="n">
        <v>0</v>
      </c>
      <c r="M24" s="17" t="n">
        <v>0</v>
      </c>
      <c r="N24" s="1" t="n">
        <v>4200</v>
      </c>
      <c r="O24" s="0" t="n">
        <v>4830</v>
      </c>
      <c r="P24" s="13" t="n">
        <f aca="false">IFERROR(O24/E24,"-")</f>
        <v>1.71519886363636</v>
      </c>
      <c r="Q24" s="13" t="n">
        <f aca="false">IFERROR(O24/N24,"-")</f>
        <v>1.15</v>
      </c>
    </row>
    <row r="25" customFormat="false" ht="13.2" hidden="false" customHeight="false" outlineLevel="0" collapsed="false">
      <c r="A25" s="0" t="s">
        <v>26</v>
      </c>
      <c r="B25" s="1" t="n">
        <v>274</v>
      </c>
      <c r="C25" s="1" t="n">
        <v>0</v>
      </c>
      <c r="D25" s="1" t="n">
        <v>3761</v>
      </c>
      <c r="E25" s="1" t="n">
        <v>2042</v>
      </c>
      <c r="F25" s="1" t="n">
        <v>3074</v>
      </c>
      <c r="G25" s="1" t="n">
        <v>4221</v>
      </c>
      <c r="H25" s="1" t="n">
        <v>4334</v>
      </c>
      <c r="I25" s="21" t="n">
        <v>8529</v>
      </c>
      <c r="J25" s="17" t="n">
        <v>8660</v>
      </c>
      <c r="K25" s="17" t="n">
        <v>8962</v>
      </c>
      <c r="L25" s="1" t="n">
        <v>16629</v>
      </c>
      <c r="M25" s="1" t="n">
        <v>19215</v>
      </c>
      <c r="N25" s="1" t="n">
        <v>14400</v>
      </c>
      <c r="O25" s="0" t="n">
        <v>14422</v>
      </c>
      <c r="P25" s="13" t="n">
        <f aca="false">IFERROR(O25/E25,"-")</f>
        <v>7.06268364348678</v>
      </c>
      <c r="Q25" s="13" t="n">
        <f aca="false">IFERROR(O25/N25,"-")</f>
        <v>1.00152777777778</v>
      </c>
    </row>
    <row r="26" customFormat="false" ht="13.2" hidden="false" customHeight="false" outlineLevel="0" collapsed="false">
      <c r="A26" s="0" t="s">
        <v>27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21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" t="n">
        <v>0</v>
      </c>
      <c r="O26" s="1" t="n">
        <v>0</v>
      </c>
      <c r="P26" s="13" t="str">
        <f aca="false">IFERROR(O26/E26,"-")</f>
        <v>-</v>
      </c>
      <c r="Q26" s="13" t="str">
        <f aca="false">IFERROR(O26/N26,"-")</f>
        <v>-</v>
      </c>
    </row>
    <row r="27" customFormat="false" ht="13.2" hidden="false" customHeight="false" outlineLevel="0" collapsed="false">
      <c r="A27" s="0" t="s">
        <v>28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21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" t="n">
        <v>0</v>
      </c>
      <c r="O27" s="1" t="n">
        <v>0</v>
      </c>
      <c r="P27" s="13" t="str">
        <f aca="false">IFERROR(O27/E27,"-")</f>
        <v>-</v>
      </c>
      <c r="Q27" s="13" t="str">
        <f aca="false">IFERROR(O27/N27,"-")</f>
        <v>-</v>
      </c>
    </row>
    <row r="28" customFormat="false" ht="13.2" hidden="false" customHeight="false" outlineLevel="0" collapsed="false">
      <c r="A28" s="0" t="s">
        <v>29</v>
      </c>
      <c r="B28" s="1" t="n">
        <v>9307</v>
      </c>
      <c r="C28" s="1" t="n">
        <v>24497</v>
      </c>
      <c r="D28" s="1" t="n">
        <v>53356</v>
      </c>
      <c r="E28" s="1" t="n">
        <v>72343</v>
      </c>
      <c r="F28" s="1" t="n">
        <v>60952</v>
      </c>
      <c r="G28" s="1" t="n">
        <v>79251</v>
      </c>
      <c r="H28" s="1" t="n">
        <v>150277</v>
      </c>
      <c r="I28" s="21" t="n">
        <v>207230</v>
      </c>
      <c r="J28" s="17" t="n">
        <v>155570</v>
      </c>
      <c r="K28" s="17" t="n">
        <v>178914</v>
      </c>
      <c r="L28" s="1" t="n">
        <v>563136</v>
      </c>
      <c r="M28" s="1" t="n">
        <v>318381</v>
      </c>
      <c r="N28" s="1" t="n">
        <v>254221</v>
      </c>
      <c r="O28" s="1" t="n">
        <v>141602</v>
      </c>
      <c r="P28" s="13" t="n">
        <f aca="false">IFERROR(O28/E28,"-")</f>
        <v>1.9573697524294</v>
      </c>
      <c r="Q28" s="13" t="n">
        <f aca="false">IFERROR(O28/N28,"-")</f>
        <v>0.557003552027567</v>
      </c>
    </row>
    <row r="29" customFormat="false" ht="13.2" hidden="false" customHeight="false" outlineLevel="0" collapsed="false">
      <c r="A29" s="0" t="s">
        <v>30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21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" t="n">
        <v>0</v>
      </c>
      <c r="O29" s="1" t="n">
        <v>0</v>
      </c>
      <c r="P29" s="13" t="str">
        <f aca="false">IFERROR(O29/E29,"-")</f>
        <v>-</v>
      </c>
      <c r="Q29" s="13" t="str">
        <f aca="false">IFERROR(O29/N29,"-")</f>
        <v>-</v>
      </c>
    </row>
    <row r="30" customFormat="false" ht="13.2" hidden="false" customHeight="false" outlineLevel="0" collapsed="false">
      <c r="A30" s="0" t="s">
        <v>31</v>
      </c>
      <c r="B30" s="1" t="n">
        <v>944</v>
      </c>
      <c r="C30" s="1" t="n">
        <v>773</v>
      </c>
      <c r="D30" s="1" t="n">
        <v>444</v>
      </c>
      <c r="E30" s="1" t="n">
        <v>0</v>
      </c>
      <c r="F30" s="1" t="n">
        <v>396</v>
      </c>
      <c r="G30" s="1" t="n">
        <v>1623</v>
      </c>
      <c r="H30" s="1" t="n">
        <v>1137</v>
      </c>
      <c r="I30" s="21" t="n">
        <v>1197</v>
      </c>
      <c r="J30" s="17" t="n">
        <v>2309</v>
      </c>
      <c r="K30" s="17" t="n">
        <v>0</v>
      </c>
      <c r="L30" s="17" t="n">
        <v>1425</v>
      </c>
      <c r="M30" s="1" t="n">
        <v>268</v>
      </c>
      <c r="N30" s="1" t="n">
        <v>929</v>
      </c>
      <c r="O30" s="1" t="n">
        <v>1455</v>
      </c>
      <c r="P30" s="13" t="str">
        <f aca="false">IFERROR(O30/E30,"-")</f>
        <v>-</v>
      </c>
      <c r="Q30" s="13" t="n">
        <f aca="false">IFERROR(O30/N30,"-")</f>
        <v>1.56620021528525</v>
      </c>
    </row>
    <row r="31" customFormat="false" ht="13.2" hidden="false" customHeight="false" outlineLevel="0" collapsed="false">
      <c r="A31" s="0" t="s">
        <v>32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21" t="n">
        <v>0</v>
      </c>
      <c r="J31" s="17" t="n">
        <v>0</v>
      </c>
      <c r="K31" s="17" t="n">
        <v>0</v>
      </c>
      <c r="L31" s="1" t="n">
        <v>1172</v>
      </c>
      <c r="M31" s="17" t="n">
        <v>0</v>
      </c>
      <c r="N31" s="1" t="n">
        <v>0</v>
      </c>
      <c r="O31" s="1" t="n">
        <v>0</v>
      </c>
      <c r="P31" s="13" t="str">
        <f aca="false">IFERROR(O31/E31,"-")</f>
        <v>-</v>
      </c>
      <c r="Q31" s="13" t="str">
        <f aca="false">IFERROR(O31/N31,"-")</f>
        <v>-</v>
      </c>
    </row>
    <row r="32" customFormat="false" ht="13.2" hidden="false" customHeight="false" outlineLevel="0" collapsed="false">
      <c r="A32" s="14" t="s">
        <v>3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3.2" hidden="false" customHeight="false" outlineLevel="0" collapsed="false">
      <c r="A33" s="0" t="s">
        <v>34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21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" t="n">
        <v>0</v>
      </c>
      <c r="O33" s="1" t="n">
        <v>0</v>
      </c>
      <c r="P33" s="13" t="str">
        <f aca="false">IFERROR(O33/E33,"-")</f>
        <v>-</v>
      </c>
      <c r="Q33" s="13" t="str">
        <f aca="false">IFERROR(O33/N33,"-")</f>
        <v>-</v>
      </c>
    </row>
    <row r="34" customFormat="false" ht="13.2" hidden="false" customHeight="false" outlineLevel="0" collapsed="false">
      <c r="A34" s="0" t="s">
        <v>35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21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" t="n">
        <v>0</v>
      </c>
      <c r="O34" s="1" t="n">
        <v>0</v>
      </c>
      <c r="P34" s="13" t="str">
        <f aca="false">IFERROR(O34/E34,"-")</f>
        <v>-</v>
      </c>
      <c r="Q34" s="13" t="str">
        <f aca="false">IFERROR(O34/N34,"-")</f>
        <v>-</v>
      </c>
    </row>
    <row r="35" customFormat="false" ht="13.2" hidden="false" customHeight="false" outlineLevel="0" collapsed="false">
      <c r="A35" s="0" t="s">
        <v>36</v>
      </c>
      <c r="B35" s="1" t="n">
        <v>1546</v>
      </c>
      <c r="C35" s="1" t="n">
        <v>3888</v>
      </c>
      <c r="D35" s="1" t="n">
        <v>2039</v>
      </c>
      <c r="E35" s="1" t="n">
        <v>3314</v>
      </c>
      <c r="F35" s="1" t="n">
        <v>0</v>
      </c>
      <c r="G35" s="1" t="n">
        <v>2391</v>
      </c>
      <c r="H35" s="1" t="n">
        <v>2143</v>
      </c>
      <c r="I35" s="21" t="n">
        <v>0</v>
      </c>
      <c r="J35" s="17" t="n">
        <v>2074</v>
      </c>
      <c r="K35" s="17" t="n">
        <v>0</v>
      </c>
      <c r="L35" s="1" t="n">
        <v>708</v>
      </c>
      <c r="M35" s="1" t="n">
        <v>2292</v>
      </c>
      <c r="N35" s="1" t="n">
        <v>547</v>
      </c>
      <c r="O35" s="1" t="n">
        <v>0</v>
      </c>
      <c r="P35" s="13" t="n">
        <f aca="false">IFERROR(O35/E35,"-")</f>
        <v>0</v>
      </c>
      <c r="Q35" s="13" t="n">
        <f aca="false">IFERROR(O35/N35,"-")</f>
        <v>0</v>
      </c>
    </row>
    <row r="36" customFormat="false" ht="13.2" hidden="false" customHeight="false" outlineLevel="0" collapsed="false">
      <c r="A36" s="0" t="s">
        <v>37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21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" t="n">
        <v>0</v>
      </c>
      <c r="O36" s="1" t="n">
        <v>0</v>
      </c>
      <c r="P36" s="13" t="str">
        <f aca="false">IFERROR(O36/E36,"-")</f>
        <v>-</v>
      </c>
      <c r="Q36" s="13" t="str">
        <f aca="false">IFERROR(O36/N36,"-")</f>
        <v>-</v>
      </c>
    </row>
    <row r="37" customFormat="false" ht="13.2" hidden="false" customHeight="false" outlineLevel="0" collapsed="false">
      <c r="A37" s="0" t="s">
        <v>38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21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" t="n">
        <v>0</v>
      </c>
      <c r="O37" s="1" t="n">
        <v>0</v>
      </c>
      <c r="P37" s="13" t="str">
        <f aca="false">IFERROR(O37/E37,"-")</f>
        <v>-</v>
      </c>
      <c r="Q37" s="13" t="str">
        <f aca="false">IFERROR(O37/N37,"-")</f>
        <v>-</v>
      </c>
    </row>
    <row r="38" customFormat="false" ht="13.2" hidden="false" customHeight="false" outlineLevel="0" collapsed="false">
      <c r="A38" s="0" t="s">
        <v>39</v>
      </c>
      <c r="B38" s="1" t="n">
        <v>1116</v>
      </c>
      <c r="C38" s="1" t="n">
        <v>915</v>
      </c>
      <c r="D38" s="1" t="n">
        <v>1302</v>
      </c>
      <c r="E38" s="1" t="n">
        <v>6015</v>
      </c>
      <c r="F38" s="1" t="n">
        <v>2478</v>
      </c>
      <c r="G38" s="1" t="n">
        <v>3561</v>
      </c>
      <c r="H38" s="1" t="n">
        <v>0</v>
      </c>
      <c r="I38" s="21" t="n">
        <v>4372</v>
      </c>
      <c r="J38" s="17" t="n">
        <v>3767</v>
      </c>
      <c r="K38" s="17" t="n">
        <v>224</v>
      </c>
      <c r="L38" s="1" t="n">
        <v>4951</v>
      </c>
      <c r="M38" s="1" t="n">
        <v>6062</v>
      </c>
      <c r="N38" s="1" t="n">
        <v>0</v>
      </c>
      <c r="O38" s="1" t="n">
        <v>1778</v>
      </c>
      <c r="P38" s="13" t="n">
        <f aca="false">IFERROR(O38/E38,"-")</f>
        <v>0.295594347464672</v>
      </c>
      <c r="Q38" s="13" t="str">
        <f aca="false">IFERROR(O38/N38,"-")</f>
        <v>-</v>
      </c>
    </row>
    <row r="39" customFormat="false" ht="13.2" hidden="false" customHeight="false" outlineLevel="0" collapsed="false">
      <c r="A39" s="0" t="s">
        <v>40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21" t="n">
        <v>0</v>
      </c>
      <c r="J39" s="17" t="n">
        <v>0</v>
      </c>
      <c r="K39" s="17" t="n">
        <v>0</v>
      </c>
      <c r="L39" s="1" t="n">
        <v>321</v>
      </c>
      <c r="M39" s="1" t="n">
        <v>503</v>
      </c>
      <c r="N39" s="1" t="n">
        <v>344</v>
      </c>
      <c r="O39" s="1" t="n">
        <v>0</v>
      </c>
      <c r="P39" s="13" t="str">
        <f aca="false">IFERROR(O39/E39,"-")</f>
        <v>-</v>
      </c>
      <c r="Q39" s="13" t="n">
        <f aca="false">IFERROR(O39/N39,"-")</f>
        <v>0</v>
      </c>
    </row>
    <row r="40" customFormat="false" ht="13.2" hidden="false" customHeight="false" outlineLevel="0" collapsed="false">
      <c r="A40" s="0" t="s">
        <v>41</v>
      </c>
      <c r="B40" s="1" t="n">
        <v>13802</v>
      </c>
      <c r="C40" s="1" t="n">
        <v>8351</v>
      </c>
      <c r="D40" s="1" t="n">
        <v>11650</v>
      </c>
      <c r="E40" s="1" t="n">
        <v>14247</v>
      </c>
      <c r="F40" s="1" t="n">
        <v>22046</v>
      </c>
      <c r="G40" s="1" t="n">
        <v>23244</v>
      </c>
      <c r="H40" s="1" t="n">
        <v>27725</v>
      </c>
      <c r="I40" s="21" t="n">
        <v>34581</v>
      </c>
      <c r="J40" s="17" t="n">
        <v>41475</v>
      </c>
      <c r="K40" s="17" t="n">
        <v>25298</v>
      </c>
      <c r="L40" s="1" t="n">
        <v>47416</v>
      </c>
      <c r="M40" s="1" t="n">
        <v>58968</v>
      </c>
      <c r="N40" s="1" t="n">
        <v>54502</v>
      </c>
      <c r="O40" s="1" t="n">
        <v>74319</v>
      </c>
      <c r="P40" s="13" t="n">
        <f aca="false">IFERROR(O40/E40,"-")</f>
        <v>5.21646662455254</v>
      </c>
      <c r="Q40" s="13" t="n">
        <f aca="false">IFERROR(O40/N40,"-")</f>
        <v>1.3636013357308</v>
      </c>
    </row>
    <row r="41" customFormat="false" ht="13.2" hidden="false" customHeight="false" outlineLevel="0" collapsed="false">
      <c r="A41" s="0" t="s">
        <v>42</v>
      </c>
      <c r="B41" s="1" t="n">
        <v>285</v>
      </c>
      <c r="C41" s="1" t="n">
        <v>0</v>
      </c>
      <c r="D41" s="1" t="n">
        <v>0</v>
      </c>
      <c r="E41" s="1" t="n">
        <v>0</v>
      </c>
      <c r="F41" s="1" t="n">
        <v>203</v>
      </c>
      <c r="G41" s="1" t="n">
        <v>0</v>
      </c>
      <c r="H41" s="1" t="n">
        <v>0</v>
      </c>
      <c r="I41" s="21" t="n">
        <v>0</v>
      </c>
      <c r="J41" s="17" t="n">
        <v>428</v>
      </c>
      <c r="K41" s="17" t="n">
        <v>0</v>
      </c>
      <c r="L41" s="17" t="n">
        <v>0</v>
      </c>
      <c r="M41" s="17" t="n">
        <v>0</v>
      </c>
      <c r="N41" s="1" t="n">
        <v>1314</v>
      </c>
      <c r="O41" s="1" t="n">
        <v>1051</v>
      </c>
      <c r="P41" s="13" t="str">
        <f aca="false">IFERROR(O41/E41,"-")</f>
        <v>-</v>
      </c>
      <c r="Q41" s="13" t="n">
        <f aca="false">IFERROR(O41/N41,"-")</f>
        <v>0.799847792998478</v>
      </c>
    </row>
    <row r="42" customFormat="false" ht="13.2" hidden="false" customHeight="false" outlineLevel="0" collapsed="false">
      <c r="A42" s="0" t="s">
        <v>43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21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" t="n">
        <v>0</v>
      </c>
      <c r="O42" s="1" t="n">
        <v>0</v>
      </c>
      <c r="P42" s="13" t="str">
        <f aca="false">IFERROR(O42/E42,"-")</f>
        <v>-</v>
      </c>
      <c r="Q42" s="13" t="str">
        <f aca="false">IFERROR(O42/N42,"-")</f>
        <v>-</v>
      </c>
    </row>
    <row r="43" customFormat="false" ht="13.2" hidden="false" customHeight="false" outlineLevel="0" collapsed="false">
      <c r="A43" s="0" t="s">
        <v>44</v>
      </c>
      <c r="B43" s="1" t="n">
        <v>2705</v>
      </c>
      <c r="C43" s="1" t="n">
        <v>3885</v>
      </c>
      <c r="D43" s="1" t="n">
        <v>3596</v>
      </c>
      <c r="E43" s="1" t="n">
        <v>7883</v>
      </c>
      <c r="F43" s="1" t="n">
        <v>10261</v>
      </c>
      <c r="G43" s="1" t="n">
        <v>6534</v>
      </c>
      <c r="H43" s="1" t="n">
        <v>10147</v>
      </c>
      <c r="I43" s="21" t="n">
        <v>8126</v>
      </c>
      <c r="J43" s="17" t="n">
        <v>13553</v>
      </c>
      <c r="K43" s="17" t="n">
        <v>2013</v>
      </c>
      <c r="L43" s="1" t="n">
        <v>1462</v>
      </c>
      <c r="M43" s="1" t="n">
        <v>9745</v>
      </c>
      <c r="N43" s="1" t="n">
        <v>11786</v>
      </c>
      <c r="O43" s="1" t="n">
        <v>9417</v>
      </c>
      <c r="P43" s="13" t="n">
        <f aca="false">IFERROR(O43/E43,"-")</f>
        <v>1.19459596600279</v>
      </c>
      <c r="Q43" s="13" t="n">
        <f aca="false">IFERROR(O43/N43,"-")</f>
        <v>0.798998812150009</v>
      </c>
    </row>
    <row r="44" customFormat="false" ht="13.2" hidden="false" customHeight="false" outlineLevel="0" collapsed="false">
      <c r="A44" s="0" t="s">
        <v>45</v>
      </c>
      <c r="B44" s="1" t="n">
        <v>32535</v>
      </c>
      <c r="C44" s="1" t="n">
        <v>34539</v>
      </c>
      <c r="D44" s="1" t="n">
        <v>50483</v>
      </c>
      <c r="E44" s="1" t="n">
        <v>41861</v>
      </c>
      <c r="F44" s="1" t="n">
        <v>37099</v>
      </c>
      <c r="G44" s="1" t="n">
        <v>58723</v>
      </c>
      <c r="H44" s="1" t="n">
        <v>46460</v>
      </c>
      <c r="I44" s="21" t="n">
        <v>58856</v>
      </c>
      <c r="J44" s="17" t="n">
        <v>54854</v>
      </c>
      <c r="K44" s="17" t="n">
        <v>37659</v>
      </c>
      <c r="L44" s="1" t="n">
        <v>174736</v>
      </c>
      <c r="M44" s="1" t="n">
        <v>257259</v>
      </c>
      <c r="N44" s="1" t="n">
        <v>92797</v>
      </c>
      <c r="O44" s="1" t="n">
        <v>163637</v>
      </c>
      <c r="P44" s="13" t="n">
        <f aca="false">IFERROR(O44/E44,"-")</f>
        <v>3.90905616206015</v>
      </c>
      <c r="Q44" s="13" t="n">
        <f aca="false">IFERROR(O44/N44,"-")</f>
        <v>1.7633867474164</v>
      </c>
    </row>
    <row r="45" customFormat="false" ht="13.2" hidden="false" customHeight="false" outlineLevel="0" collapsed="false">
      <c r="A45" s="0" t="s">
        <v>46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21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" t="n">
        <v>0</v>
      </c>
      <c r="O45" s="1" t="n">
        <v>0</v>
      </c>
      <c r="P45" s="13" t="str">
        <f aca="false">IFERROR(O45/E45,"-")</f>
        <v>-</v>
      </c>
      <c r="Q45" s="13" t="str">
        <f aca="false">IFERROR(O45/N45,"-")</f>
        <v>-</v>
      </c>
    </row>
    <row r="46" customFormat="false" ht="13.2" hidden="false" customHeight="false" outlineLevel="0" collapsed="false">
      <c r="A46" s="14" t="s">
        <v>4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3.2" hidden="false" customHeight="false" outlineLevel="0" collapsed="false">
      <c r="A47" s="0" t="s">
        <v>48</v>
      </c>
      <c r="B47" s="1" t="n">
        <v>0</v>
      </c>
      <c r="C47" s="1" t="n">
        <v>0</v>
      </c>
      <c r="D47" s="1" t="n">
        <v>0</v>
      </c>
      <c r="E47" s="1" t="n">
        <v>253</v>
      </c>
      <c r="F47" s="1" t="n">
        <v>0</v>
      </c>
      <c r="G47" s="1" t="n">
        <v>0</v>
      </c>
      <c r="H47" s="1" t="n">
        <v>0</v>
      </c>
      <c r="I47" s="21" t="n">
        <v>0</v>
      </c>
      <c r="J47" s="17" t="n">
        <v>0</v>
      </c>
      <c r="K47" s="17" t="n">
        <v>0</v>
      </c>
      <c r="L47" s="1" t="n">
        <v>429</v>
      </c>
      <c r="M47" s="1" t="n">
        <v>0</v>
      </c>
      <c r="N47" s="1" t="n">
        <v>0</v>
      </c>
      <c r="O47" s="1" t="n">
        <v>900</v>
      </c>
      <c r="P47" s="13" t="n">
        <f aca="false">IFERROR(O47/E47,"-")</f>
        <v>3.55731225296443</v>
      </c>
      <c r="Q47" s="13" t="str">
        <f aca="false">IFERROR(O47/N47,"-")</f>
        <v>-</v>
      </c>
    </row>
    <row r="48" customFormat="false" ht="13.2" hidden="false" customHeight="false" outlineLevel="0" collapsed="false">
      <c r="A48" s="0" t="s">
        <v>49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21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" t="n">
        <v>0</v>
      </c>
      <c r="O48" s="1" t="n">
        <v>1931</v>
      </c>
      <c r="P48" s="13" t="str">
        <f aca="false">IFERROR(O48/E48,"-")</f>
        <v>-</v>
      </c>
      <c r="Q48" s="13" t="str">
        <f aca="false">IFERROR(O48/N48,"-")</f>
        <v>-</v>
      </c>
    </row>
    <row r="49" customFormat="false" ht="13.2" hidden="false" customHeight="false" outlineLevel="0" collapsed="false">
      <c r="A49" s="0" t="s">
        <v>50</v>
      </c>
      <c r="B49" s="1" t="n">
        <v>0</v>
      </c>
      <c r="C49" s="1" t="n">
        <v>0</v>
      </c>
      <c r="D49" s="1" t="n">
        <v>0</v>
      </c>
      <c r="E49" s="1" t="n">
        <v>3656</v>
      </c>
      <c r="F49" s="1" t="n">
        <v>0</v>
      </c>
      <c r="G49" s="1" t="n">
        <v>0</v>
      </c>
      <c r="H49" s="1" t="n">
        <v>0</v>
      </c>
      <c r="I49" s="21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" t="n">
        <v>0</v>
      </c>
      <c r="O49" s="1" t="n">
        <v>1091</v>
      </c>
      <c r="P49" s="13" t="n">
        <f aca="false">IFERROR(O49/E49,"-")</f>
        <v>0.298413566739606</v>
      </c>
      <c r="Q49" s="13" t="str">
        <f aca="false">IFERROR(O49/N49,"-")</f>
        <v>-</v>
      </c>
    </row>
    <row r="50" customFormat="false" ht="13.2" hidden="false" customHeight="false" outlineLevel="0" collapsed="false">
      <c r="A50" s="0" t="s">
        <v>51</v>
      </c>
      <c r="B50" s="1" t="n">
        <v>0</v>
      </c>
      <c r="C50" s="1" t="n">
        <v>0</v>
      </c>
      <c r="D50" s="1" t="n">
        <v>0</v>
      </c>
      <c r="E50" s="1" t="n">
        <v>1885</v>
      </c>
      <c r="F50" s="1" t="n">
        <v>0</v>
      </c>
      <c r="G50" s="1" t="n">
        <v>0</v>
      </c>
      <c r="H50" s="1" t="n">
        <v>2497</v>
      </c>
      <c r="I50" s="21" t="n">
        <v>4110</v>
      </c>
      <c r="J50" s="17" t="n">
        <v>0</v>
      </c>
      <c r="K50" s="17" t="n">
        <v>454</v>
      </c>
      <c r="L50" s="17" t="n">
        <v>0</v>
      </c>
      <c r="M50" s="17" t="n">
        <v>0</v>
      </c>
      <c r="N50" s="1" t="n">
        <v>936</v>
      </c>
      <c r="O50" s="1" t="n">
        <v>769</v>
      </c>
      <c r="P50" s="13" t="n">
        <f aca="false">IFERROR(O50/E50,"-")</f>
        <v>0.407957559681698</v>
      </c>
      <c r="Q50" s="13" t="n">
        <f aca="false">IFERROR(O50/N50,"-")</f>
        <v>0.821581196581197</v>
      </c>
    </row>
    <row r="51" customFormat="false" ht="13.2" hidden="false" customHeight="false" outlineLevel="0" collapsed="false">
      <c r="A51" s="0" t="s">
        <v>52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21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" t="n">
        <v>0</v>
      </c>
      <c r="O51" s="1" t="n">
        <v>0</v>
      </c>
      <c r="P51" s="13" t="str">
        <f aca="false">IFERROR(O51/E51,"-")</f>
        <v>-</v>
      </c>
      <c r="Q51" s="13" t="str">
        <f aca="false">IFERROR(O51/N51,"-")</f>
        <v>-</v>
      </c>
    </row>
    <row r="52" customFormat="false" ht="13.2" hidden="false" customHeight="false" outlineLevel="0" collapsed="false">
      <c r="A52" s="0" t="s">
        <v>53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21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" t="n">
        <v>0</v>
      </c>
      <c r="O52" s="1" t="n">
        <v>0</v>
      </c>
      <c r="P52" s="13" t="str">
        <f aca="false">IFERROR(O52/E52,"-")</f>
        <v>-</v>
      </c>
      <c r="Q52" s="13" t="str">
        <f aca="false">IFERROR(O52/N52,"-")</f>
        <v>-</v>
      </c>
    </row>
    <row r="53" customFormat="false" ht="13.2" hidden="false" customHeight="false" outlineLevel="0" collapsed="false">
      <c r="A53" s="0" t="s">
        <v>54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21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" t="n">
        <v>0</v>
      </c>
      <c r="O53" s="1" t="n">
        <v>0</v>
      </c>
      <c r="P53" s="13" t="str">
        <f aca="false">IFERROR(O53/E53,"-")</f>
        <v>-</v>
      </c>
      <c r="Q53" s="13" t="str">
        <f aca="false">IFERROR(O53/N53,"-")</f>
        <v>-</v>
      </c>
    </row>
    <row r="54" customFormat="false" ht="13.2" hidden="false" customHeight="false" outlineLevel="0" collapsed="false">
      <c r="A54" s="0" t="s">
        <v>55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21" t="n">
        <v>215</v>
      </c>
      <c r="J54" s="17" t="n">
        <v>0</v>
      </c>
      <c r="K54" s="17" t="n">
        <v>0</v>
      </c>
      <c r="L54" s="17" t="n">
        <v>0</v>
      </c>
      <c r="M54" s="17" t="n">
        <v>0</v>
      </c>
      <c r="N54" s="1" t="n">
        <v>202</v>
      </c>
      <c r="O54" s="1" t="n">
        <v>744</v>
      </c>
      <c r="P54" s="13" t="str">
        <f aca="false">IFERROR(O54/E54,"-")</f>
        <v>-</v>
      </c>
      <c r="Q54" s="13" t="n">
        <f aca="false">IFERROR(O54/N54,"-")</f>
        <v>3.68316831683168</v>
      </c>
    </row>
    <row r="55" customFormat="false" ht="13.2" hidden="false" customHeight="false" outlineLevel="0" collapsed="false">
      <c r="A55" s="0" t="s">
        <v>56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21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" t="n">
        <v>0</v>
      </c>
      <c r="O55" s="1" t="n">
        <v>0</v>
      </c>
      <c r="P55" s="13" t="str">
        <f aca="false">IFERROR(O55/E55,"-")</f>
        <v>-</v>
      </c>
      <c r="Q55" s="13" t="str">
        <f aca="false">IFERROR(O55/N55,"-")</f>
        <v>-</v>
      </c>
    </row>
    <row r="56" customFormat="false" ht="13.2" hidden="false" customHeight="false" outlineLevel="0" collapsed="false">
      <c r="A56" s="14" t="s">
        <v>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</row>
    <row r="57" customFormat="false" ht="13.2" hidden="false" customHeight="false" outlineLevel="0" collapsed="false">
      <c r="A57" s="0" t="s">
        <v>58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21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" t="n">
        <v>0</v>
      </c>
      <c r="O57" s="1" t="n">
        <v>0</v>
      </c>
      <c r="P57" s="13" t="str">
        <f aca="false">IFERROR(O57/E57,"-")</f>
        <v>-</v>
      </c>
      <c r="Q57" s="13" t="str">
        <f aca="false">IFERROR(O57/N57,"-")</f>
        <v>-</v>
      </c>
    </row>
    <row r="58" customFormat="false" ht="13.2" hidden="false" customHeight="false" outlineLevel="0" collapsed="false">
      <c r="A58" s="0" t="s">
        <v>59</v>
      </c>
      <c r="B58" s="1" t="n">
        <v>4849</v>
      </c>
      <c r="C58" s="1" t="n">
        <v>1332</v>
      </c>
      <c r="D58" s="1" t="n">
        <v>3492</v>
      </c>
      <c r="E58" s="1" t="n">
        <v>0</v>
      </c>
      <c r="F58" s="1" t="n">
        <v>1748</v>
      </c>
      <c r="G58" s="1" t="n">
        <v>402</v>
      </c>
      <c r="H58" s="1" t="n">
        <v>874</v>
      </c>
      <c r="I58" s="21" t="n">
        <v>3150</v>
      </c>
      <c r="J58" s="17" t="n">
        <v>5704</v>
      </c>
      <c r="K58" s="17" t="n">
        <v>7718</v>
      </c>
      <c r="L58" s="1" t="n">
        <v>6177</v>
      </c>
      <c r="M58" s="1" t="n">
        <v>9216</v>
      </c>
      <c r="N58" s="1" t="n">
        <v>15447</v>
      </c>
      <c r="O58" s="1" t="n">
        <v>8784</v>
      </c>
      <c r="P58" s="13" t="str">
        <f aca="false">IFERROR(O58/E58,"-")</f>
        <v>-</v>
      </c>
      <c r="Q58" s="13" t="n">
        <f aca="false">IFERROR(O58/N58,"-")</f>
        <v>0.568654107593708</v>
      </c>
    </row>
    <row r="59" customFormat="false" ht="13.2" hidden="false" customHeight="false" outlineLevel="0" collapsed="false">
      <c r="A59" s="0" t="s">
        <v>60</v>
      </c>
      <c r="B59" s="1" t="n">
        <v>10254</v>
      </c>
      <c r="C59" s="1" t="n">
        <v>16110</v>
      </c>
      <c r="D59" s="1" t="n">
        <v>15698</v>
      </c>
      <c r="E59" s="1" t="n">
        <v>18325</v>
      </c>
      <c r="F59" s="1" t="n">
        <v>24405</v>
      </c>
      <c r="G59" s="1" t="n">
        <v>23962</v>
      </c>
      <c r="H59" s="1" t="n">
        <v>44234</v>
      </c>
      <c r="I59" s="21" t="n">
        <v>43146</v>
      </c>
      <c r="J59" s="17" t="n">
        <v>49413</v>
      </c>
      <c r="K59" s="17" t="n">
        <v>58433</v>
      </c>
      <c r="L59" s="1" t="n">
        <v>82383</v>
      </c>
      <c r="M59" s="1" t="n">
        <v>107683</v>
      </c>
      <c r="N59" s="1" t="n">
        <v>74790</v>
      </c>
      <c r="O59" s="1" t="n">
        <v>121920</v>
      </c>
      <c r="P59" s="13" t="n">
        <f aca="false">IFERROR(O59/E59,"-")</f>
        <v>6.65320600272851</v>
      </c>
      <c r="Q59" s="13" t="n">
        <f aca="false">IFERROR(O59/N59,"-")</f>
        <v>1.63016446048937</v>
      </c>
    </row>
    <row r="60" customFormat="false" ht="13.2" hidden="false" customHeight="false" outlineLevel="0" collapsed="false">
      <c r="A60" s="0" t="s">
        <v>61</v>
      </c>
      <c r="B60" s="1" t="n">
        <v>8592</v>
      </c>
      <c r="C60" s="1" t="n">
        <v>6879</v>
      </c>
      <c r="D60" s="1" t="n">
        <v>5936</v>
      </c>
      <c r="E60" s="1" t="n">
        <v>2426</v>
      </c>
      <c r="F60" s="1" t="n">
        <v>7634</v>
      </c>
      <c r="G60" s="1" t="n">
        <v>6485</v>
      </c>
      <c r="H60" s="1" t="n">
        <v>12448</v>
      </c>
      <c r="I60" s="21" t="n">
        <v>7879</v>
      </c>
      <c r="J60" s="17" t="n">
        <v>14006</v>
      </c>
      <c r="K60" s="17" t="n">
        <v>17142</v>
      </c>
      <c r="L60" s="1" t="n">
        <v>9653</v>
      </c>
      <c r="M60" s="1" t="n">
        <v>14060</v>
      </c>
      <c r="N60" s="1" t="n">
        <v>23398</v>
      </c>
      <c r="O60" s="1" t="n">
        <v>10880</v>
      </c>
      <c r="P60" s="13" t="n">
        <f aca="false">IFERROR(O60/E60,"-")</f>
        <v>4.48474855729596</v>
      </c>
      <c r="Q60" s="13" t="n">
        <f aca="false">IFERROR(O60/N60,"-")</f>
        <v>0.464997008291307</v>
      </c>
    </row>
    <row r="61" customFormat="false" ht="13.2" hidden="false" customHeight="false" outlineLevel="0" collapsed="false">
      <c r="A61" s="0" t="s">
        <v>62</v>
      </c>
      <c r="B61" s="1" t="n">
        <v>197903</v>
      </c>
      <c r="C61" s="1" t="n">
        <v>181980</v>
      </c>
      <c r="D61" s="1" t="n">
        <v>216774</v>
      </c>
      <c r="E61" s="1" t="n">
        <v>239800</v>
      </c>
      <c r="F61" s="1" t="n">
        <v>260034</v>
      </c>
      <c r="G61" s="1" t="n">
        <v>322572</v>
      </c>
      <c r="H61" s="1" t="n">
        <v>347550</v>
      </c>
      <c r="I61" s="21" t="n">
        <v>323677</v>
      </c>
      <c r="J61" s="17" t="n">
        <v>372813</v>
      </c>
      <c r="K61" s="17" t="n">
        <v>214694</v>
      </c>
      <c r="L61" s="1" t="n">
        <v>444174</v>
      </c>
      <c r="M61" s="1" t="n">
        <v>607188</v>
      </c>
      <c r="N61" s="1" t="n">
        <v>543681</v>
      </c>
      <c r="O61" s="1" t="n">
        <v>637000</v>
      </c>
      <c r="P61" s="13" t="n">
        <f aca="false">IFERROR(O61/E61,"-")</f>
        <v>2.65638031693078</v>
      </c>
      <c r="Q61" s="13" t="n">
        <f aca="false">IFERROR(O61/N61,"-")</f>
        <v>1.17164293032127</v>
      </c>
    </row>
    <row r="62" customFormat="false" ht="13.2" hidden="false" customHeight="false" outlineLevel="0" collapsed="false">
      <c r="A62" s="0" t="s">
        <v>63</v>
      </c>
      <c r="B62" s="1" t="n">
        <v>7514</v>
      </c>
      <c r="C62" s="1" t="n">
        <v>6821</v>
      </c>
      <c r="D62" s="1" t="n">
        <v>4631</v>
      </c>
      <c r="E62" s="1" t="n">
        <v>1377</v>
      </c>
      <c r="F62" s="1" t="n">
        <v>6095</v>
      </c>
      <c r="G62" s="1" t="n">
        <v>6997</v>
      </c>
      <c r="H62" s="1" t="n">
        <v>6869</v>
      </c>
      <c r="I62" s="21" t="n">
        <v>5194</v>
      </c>
      <c r="J62" s="17" t="n">
        <v>4124</v>
      </c>
      <c r="K62" s="17" t="n">
        <v>5845</v>
      </c>
      <c r="L62" s="1" t="n">
        <v>5713</v>
      </c>
      <c r="M62" s="1" t="n">
        <v>21636</v>
      </c>
      <c r="N62" s="1" t="n">
        <v>8059</v>
      </c>
      <c r="O62" s="1" t="n">
        <v>14591</v>
      </c>
      <c r="P62" s="13" t="n">
        <f aca="false">IFERROR(O62/E62,"-")</f>
        <v>10.596223674655</v>
      </c>
      <c r="Q62" s="13" t="n">
        <f aca="false">IFERROR(O62/N62,"-")</f>
        <v>1.81052239731977</v>
      </c>
    </row>
    <row r="63" customFormat="false" ht="13.2" hidden="false" customHeight="false" outlineLevel="0" collapsed="false">
      <c r="A63" s="0" t="s">
        <v>64</v>
      </c>
      <c r="B63" s="1" t="n">
        <v>107240</v>
      </c>
      <c r="C63" s="1" t="n">
        <v>100060</v>
      </c>
      <c r="D63" s="1" t="n">
        <v>139826</v>
      </c>
      <c r="E63" s="1" t="n">
        <v>119245</v>
      </c>
      <c r="F63" s="1" t="n">
        <v>130076</v>
      </c>
      <c r="G63" s="1" t="n">
        <v>108172</v>
      </c>
      <c r="H63" s="1" t="n">
        <v>144494</v>
      </c>
      <c r="I63" s="21" t="n">
        <v>161495</v>
      </c>
      <c r="J63" s="17" t="n">
        <v>142133</v>
      </c>
      <c r="K63" s="17" t="n">
        <v>178104</v>
      </c>
      <c r="L63" s="1" t="n">
        <v>272783</v>
      </c>
      <c r="M63" s="1" t="n">
        <v>340534</v>
      </c>
      <c r="N63" s="1" t="n">
        <v>317688</v>
      </c>
      <c r="O63" s="1" t="n">
        <v>365218</v>
      </c>
      <c r="P63" s="13" t="n">
        <f aca="false">IFERROR(O63/E63,"-")</f>
        <v>3.06275315526856</v>
      </c>
      <c r="Q63" s="13" t="n">
        <f aca="false">IFERROR(O63/N63,"-")</f>
        <v>1.1496121981315</v>
      </c>
    </row>
    <row r="64" customFormat="false" ht="13.2" hidden="false" customHeight="false" outlineLevel="0" collapsed="false">
      <c r="A64" s="0" t="s">
        <v>65</v>
      </c>
      <c r="B64" s="1" t="n">
        <v>10570</v>
      </c>
      <c r="C64" s="1" t="n">
        <v>15742</v>
      </c>
      <c r="D64" s="1" t="n">
        <v>17599</v>
      </c>
      <c r="E64" s="1" t="n">
        <v>22252</v>
      </c>
      <c r="F64" s="1" t="n">
        <v>29568</v>
      </c>
      <c r="G64" s="1" t="n">
        <v>26702</v>
      </c>
      <c r="H64" s="1" t="n">
        <v>17186</v>
      </c>
      <c r="I64" s="21" t="n">
        <v>18334</v>
      </c>
      <c r="J64" s="17" t="n">
        <v>19269</v>
      </c>
      <c r="K64" s="17" t="n">
        <v>10024</v>
      </c>
      <c r="L64" s="1" t="n">
        <v>24876</v>
      </c>
      <c r="M64" s="1" t="n">
        <v>37153</v>
      </c>
      <c r="N64" s="1" t="n">
        <v>20125</v>
      </c>
      <c r="O64" s="1" t="n">
        <v>33936</v>
      </c>
      <c r="P64" s="13" t="n">
        <f aca="false">IFERROR(O64/E64,"-")</f>
        <v>1.52507639762718</v>
      </c>
      <c r="Q64" s="13" t="n">
        <f aca="false">IFERROR(O64/N64,"-")</f>
        <v>1.68626086956522</v>
      </c>
    </row>
    <row r="65" customFormat="false" ht="13.2" hidden="false" customHeight="false" outlineLevel="0" collapsed="false">
      <c r="A65" s="0" t="s">
        <v>66</v>
      </c>
      <c r="B65" s="1" t="n">
        <v>0</v>
      </c>
      <c r="C65" s="1" t="n">
        <v>0</v>
      </c>
      <c r="D65" s="1" t="n">
        <v>0</v>
      </c>
      <c r="E65" s="1" t="n">
        <v>701</v>
      </c>
      <c r="F65" s="1" t="n">
        <v>573</v>
      </c>
      <c r="G65" s="1" t="n">
        <v>1397</v>
      </c>
      <c r="H65" s="1" t="n">
        <v>1245</v>
      </c>
      <c r="I65" s="21" t="n">
        <v>536</v>
      </c>
      <c r="J65" s="17" t="n">
        <v>970</v>
      </c>
      <c r="K65" s="17" t="n">
        <v>1571</v>
      </c>
      <c r="L65" s="1" t="n">
        <v>3286</v>
      </c>
      <c r="M65" s="1" t="n">
        <v>1717</v>
      </c>
      <c r="N65" s="1" t="n">
        <v>1984</v>
      </c>
      <c r="O65" s="1" t="n">
        <v>5144</v>
      </c>
      <c r="P65" s="13" t="n">
        <f aca="false">IFERROR(O65/E65,"-")</f>
        <v>7.33808844507846</v>
      </c>
      <c r="Q65" s="13" t="n">
        <f aca="false">IFERROR(O65/N65,"-")</f>
        <v>2.59274193548387</v>
      </c>
    </row>
    <row r="66" customFormat="false" ht="13.2" hidden="false" customHeight="false" outlineLevel="0" collapsed="false">
      <c r="A66" s="0" t="s">
        <v>67</v>
      </c>
      <c r="B66" s="1" t="n">
        <v>89845</v>
      </c>
      <c r="C66" s="1" t="n">
        <v>78991</v>
      </c>
      <c r="D66" s="1" t="n">
        <v>106152</v>
      </c>
      <c r="E66" s="1" t="n">
        <v>131228</v>
      </c>
      <c r="F66" s="1" t="n">
        <v>140196</v>
      </c>
      <c r="G66" s="1" t="n">
        <v>196059</v>
      </c>
      <c r="H66" s="1" t="n">
        <v>266617</v>
      </c>
      <c r="I66" s="21" t="n">
        <v>275782</v>
      </c>
      <c r="J66" s="17" t="n">
        <v>284534</v>
      </c>
      <c r="K66" s="17" t="n">
        <v>212547</v>
      </c>
      <c r="L66" s="1" t="n">
        <v>489578</v>
      </c>
      <c r="M66" s="1" t="n">
        <v>523769</v>
      </c>
      <c r="N66" s="1" t="n">
        <v>488373</v>
      </c>
      <c r="O66" s="1" t="n">
        <v>551732</v>
      </c>
      <c r="P66" s="13" t="n">
        <f aca="false">IFERROR(O66/E66,"-")</f>
        <v>4.20437711464017</v>
      </c>
      <c r="Q66" s="13" t="n">
        <f aca="false">IFERROR(O66/N66,"-")</f>
        <v>1.12973485430194</v>
      </c>
    </row>
    <row r="67" customFormat="false" ht="13.2" hidden="false" customHeight="false" outlineLevel="0" collapsed="false">
      <c r="A67" s="0" t="s">
        <v>68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21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" t="n">
        <v>369</v>
      </c>
      <c r="O67" s="1" t="n">
        <v>293</v>
      </c>
      <c r="P67" s="13" t="str">
        <f aca="false">IFERROR(O67/E67,"-")</f>
        <v>-</v>
      </c>
      <c r="Q67" s="13" t="n">
        <f aca="false">IFERROR(O67/N67,"-")</f>
        <v>0.794037940379404</v>
      </c>
    </row>
    <row r="68" customFormat="false" ht="13.2" hidden="false" customHeight="false" outlineLevel="0" collapsed="false">
      <c r="A68" s="0" t="s">
        <v>69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21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" t="n">
        <v>0</v>
      </c>
      <c r="O68" s="1" t="n">
        <v>0</v>
      </c>
      <c r="P68" s="13" t="str">
        <f aca="false">IFERROR(O68/E68,"-")</f>
        <v>-</v>
      </c>
      <c r="Q68" s="13" t="str">
        <f aca="false">IFERROR(O68/N68,"-")</f>
        <v>-</v>
      </c>
    </row>
    <row r="69" customFormat="false" ht="13.2" hidden="false" customHeight="false" outlineLevel="0" collapsed="false">
      <c r="A69" s="0" t="s">
        <v>70</v>
      </c>
      <c r="B69" s="1" t="n">
        <v>105698</v>
      </c>
      <c r="C69" s="1" t="n">
        <v>62630</v>
      </c>
      <c r="D69" s="1" t="n">
        <v>63249</v>
      </c>
      <c r="E69" s="1" t="n">
        <v>115211</v>
      </c>
      <c r="F69" s="1" t="n">
        <v>161806</v>
      </c>
      <c r="G69" s="1" t="n">
        <v>179078</v>
      </c>
      <c r="H69" s="1" t="n">
        <v>166917</v>
      </c>
      <c r="I69" s="21" t="n">
        <v>202656</v>
      </c>
      <c r="J69" s="17" t="n">
        <v>242458</v>
      </c>
      <c r="K69" s="17" t="n">
        <v>207144</v>
      </c>
      <c r="L69" s="1" t="n">
        <v>318474</v>
      </c>
      <c r="M69" s="1" t="n">
        <v>357853</v>
      </c>
      <c r="N69" s="1" t="n">
        <v>321153</v>
      </c>
      <c r="O69" s="1" t="n">
        <v>382336</v>
      </c>
      <c r="P69" s="13" t="n">
        <f aca="false">IFERROR(O69/E69,"-")</f>
        <v>3.31857201135308</v>
      </c>
      <c r="Q69" s="13" t="n">
        <f aca="false">IFERROR(O69/N69,"-")</f>
        <v>1.19051044206344</v>
      </c>
    </row>
    <row r="70" customFormat="false" ht="13.2" hidden="false" customHeight="false" outlineLevel="0" collapsed="false">
      <c r="A70" s="0" t="s">
        <v>71</v>
      </c>
      <c r="B70" s="1" t="n">
        <v>18586</v>
      </c>
      <c r="C70" s="1" t="n">
        <v>19224</v>
      </c>
      <c r="D70" s="1" t="n">
        <v>18845</v>
      </c>
      <c r="E70" s="1" t="n">
        <v>28970</v>
      </c>
      <c r="F70" s="1" t="n">
        <v>36169</v>
      </c>
      <c r="G70" s="1" t="n">
        <v>36565</v>
      </c>
      <c r="H70" s="1" t="n">
        <v>43312</v>
      </c>
      <c r="I70" s="21" t="n">
        <v>44756</v>
      </c>
      <c r="J70" s="17" t="n">
        <v>42086</v>
      </c>
      <c r="K70" s="17" t="n">
        <v>67082</v>
      </c>
      <c r="L70" s="17" t="n">
        <v>0</v>
      </c>
      <c r="M70" s="1" t="n">
        <v>106054</v>
      </c>
      <c r="N70" s="1" t="n">
        <v>100013</v>
      </c>
      <c r="O70" s="1" t="n">
        <v>126431</v>
      </c>
      <c r="P70" s="13" t="n">
        <f aca="false">IFERROR(O70/E70,"-")</f>
        <v>4.36420434932689</v>
      </c>
      <c r="Q70" s="13" t="n">
        <f aca="false">IFERROR(O70/N70,"-")</f>
        <v>1.26414566106406</v>
      </c>
    </row>
    <row r="71" customFormat="false" ht="13.2" hidden="false" customHeight="false" outlineLevel="0" collapsed="false">
      <c r="A71" s="0" t="s">
        <v>72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21" t="n">
        <v>0</v>
      </c>
      <c r="J71" s="17" t="n">
        <v>0</v>
      </c>
      <c r="K71" s="17" t="n">
        <v>0</v>
      </c>
      <c r="L71" s="1" t="n">
        <v>76394</v>
      </c>
      <c r="M71" s="17" t="n">
        <v>0</v>
      </c>
      <c r="N71" s="1" t="n">
        <v>0</v>
      </c>
      <c r="O71" s="1" t="n">
        <v>0</v>
      </c>
      <c r="P71" s="13" t="str">
        <f aca="false">IFERROR(O71/E71,"-")</f>
        <v>-</v>
      </c>
      <c r="Q71" s="13" t="str">
        <f aca="false">IFERROR(O71/N71,"-")</f>
        <v>-</v>
      </c>
    </row>
    <row r="72" customFormat="false" ht="13.2" hidden="false" customHeight="false" outlineLevel="0" collapsed="false">
      <c r="A72" s="0" t="s">
        <v>73</v>
      </c>
      <c r="B72" s="1" t="n">
        <v>6003</v>
      </c>
      <c r="C72" s="1" t="n">
        <v>6935</v>
      </c>
      <c r="D72" s="1" t="n">
        <v>10113</v>
      </c>
      <c r="E72" s="1" t="n">
        <v>9861</v>
      </c>
      <c r="F72" s="1" t="n">
        <v>13877</v>
      </c>
      <c r="G72" s="1" t="n">
        <v>9926</v>
      </c>
      <c r="H72" s="1" t="n">
        <v>6631</v>
      </c>
      <c r="I72" s="21" t="n">
        <v>2128</v>
      </c>
      <c r="J72" s="17" t="n">
        <v>4724</v>
      </c>
      <c r="K72" s="17" t="n">
        <v>2910</v>
      </c>
      <c r="L72" s="1" t="n">
        <v>3324</v>
      </c>
      <c r="M72" s="1" t="n">
        <v>3867</v>
      </c>
      <c r="N72" s="1" t="n">
        <v>3587</v>
      </c>
      <c r="O72" s="1" t="n">
        <v>6063</v>
      </c>
      <c r="P72" s="13" t="n">
        <f aca="false">IFERROR(O72/E72,"-")</f>
        <v>0.614846364466079</v>
      </c>
      <c r="Q72" s="13" t="n">
        <f aca="false">IFERROR(O72/N72,"-")</f>
        <v>1.69027042096459</v>
      </c>
    </row>
    <row r="73" customFormat="false" ht="13.2" hidden="false" customHeight="false" outlineLevel="0" collapsed="false">
      <c r="A73" s="0" t="s">
        <v>74</v>
      </c>
      <c r="B73" s="1" t="n">
        <v>18166</v>
      </c>
      <c r="C73" s="1" t="n">
        <v>29511</v>
      </c>
      <c r="D73" s="1" t="n">
        <v>28632</v>
      </c>
      <c r="E73" s="1" t="n">
        <v>43048</v>
      </c>
      <c r="F73" s="1" t="n">
        <v>43004</v>
      </c>
      <c r="G73" s="1" t="n">
        <v>57340</v>
      </c>
      <c r="H73" s="1" t="n">
        <v>109712</v>
      </c>
      <c r="I73" s="21" t="n">
        <v>97904</v>
      </c>
      <c r="J73" s="17" t="n">
        <v>75079</v>
      </c>
      <c r="K73" s="17" t="n">
        <v>49260</v>
      </c>
      <c r="L73" s="1" t="n">
        <v>153948</v>
      </c>
      <c r="M73" s="1" t="n">
        <v>163000</v>
      </c>
      <c r="N73" s="1" t="n">
        <v>170360</v>
      </c>
      <c r="O73" s="1" t="n">
        <v>224818</v>
      </c>
      <c r="P73" s="13" t="n">
        <f aca="false">IFERROR(O73/E73,"-")</f>
        <v>5.22249581862107</v>
      </c>
      <c r="Q73" s="13" t="n">
        <f aca="false">IFERROR(O73/N73,"-")</f>
        <v>1.31966424043203</v>
      </c>
    </row>
    <row r="74" customFormat="false" ht="13.2" hidden="false" customHeight="false" outlineLevel="0" collapsed="false">
      <c r="A74" s="0" t="s">
        <v>75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21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" t="n">
        <v>0</v>
      </c>
      <c r="O74" s="1" t="n">
        <v>0</v>
      </c>
      <c r="P74" s="13" t="str">
        <f aca="false">IFERROR(O74/E74,"-")</f>
        <v>-</v>
      </c>
      <c r="Q74" s="13" t="str">
        <f aca="false">IFERROR(O74/N74,"-")</f>
        <v>-</v>
      </c>
    </row>
    <row r="75" customFormat="false" ht="13.2" hidden="false" customHeight="false" outlineLevel="0" collapsed="false">
      <c r="A75" s="0" t="s">
        <v>76</v>
      </c>
      <c r="B75" s="1" t="n">
        <v>22189</v>
      </c>
      <c r="C75" s="1" t="n">
        <v>36423</v>
      </c>
      <c r="D75" s="1" t="n">
        <v>36852</v>
      </c>
      <c r="E75" s="1" t="n">
        <v>74252</v>
      </c>
      <c r="F75" s="1" t="n">
        <v>110544</v>
      </c>
      <c r="G75" s="1" t="n">
        <v>113595</v>
      </c>
      <c r="H75" s="1" t="n">
        <v>139412</v>
      </c>
      <c r="I75" s="21" t="n">
        <v>129797</v>
      </c>
      <c r="J75" s="17" t="n">
        <v>128699</v>
      </c>
      <c r="K75" s="17" t="n">
        <v>89126</v>
      </c>
      <c r="L75" s="1" t="n">
        <v>163178</v>
      </c>
      <c r="M75" s="1" t="n">
        <v>197834</v>
      </c>
      <c r="N75" s="1" t="n">
        <v>229455</v>
      </c>
      <c r="O75" s="1" t="n">
        <v>268868</v>
      </c>
      <c r="P75" s="13" t="n">
        <f aca="false">IFERROR(O75/E75,"-")</f>
        <v>3.62102030921726</v>
      </c>
      <c r="Q75" s="13" t="n">
        <f aca="false">IFERROR(O75/N75,"-")</f>
        <v>1.17176788477043</v>
      </c>
    </row>
    <row r="76" customFormat="false" ht="13.2" hidden="false" customHeight="false" outlineLevel="0" collapsed="false">
      <c r="A76" s="0" t="s">
        <v>77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21" t="n">
        <v>3434</v>
      </c>
      <c r="J76" s="17" t="n">
        <v>3384</v>
      </c>
      <c r="K76" s="17" t="n">
        <v>0</v>
      </c>
      <c r="L76" s="17" t="n">
        <v>0</v>
      </c>
      <c r="M76" s="1" t="n">
        <v>3387</v>
      </c>
      <c r="N76" s="1" t="n">
        <v>0</v>
      </c>
      <c r="O76" s="1" t="n">
        <v>5238</v>
      </c>
      <c r="P76" s="13" t="str">
        <f aca="false">IFERROR(O76/E76,"-")</f>
        <v>-</v>
      </c>
      <c r="Q76" s="13" t="str">
        <f aca="false">IFERROR(O76/N76,"-")</f>
        <v>-</v>
      </c>
    </row>
    <row r="77" customFormat="false" ht="13.2" hidden="false" customHeight="false" outlineLevel="0" collapsed="false">
      <c r="A77" s="0" t="s">
        <v>78</v>
      </c>
      <c r="B77" s="1" t="n">
        <v>7808</v>
      </c>
      <c r="C77" s="1" t="n">
        <v>5207</v>
      </c>
      <c r="D77" s="1" t="n">
        <v>14764</v>
      </c>
      <c r="E77" s="1" t="n">
        <v>9415</v>
      </c>
      <c r="F77" s="1" t="n">
        <v>14210</v>
      </c>
      <c r="G77" s="1" t="n">
        <v>11500</v>
      </c>
      <c r="H77" s="1" t="n">
        <v>14075</v>
      </c>
      <c r="I77" s="21" t="n">
        <v>9527</v>
      </c>
      <c r="J77" s="17" t="n">
        <v>12111</v>
      </c>
      <c r="K77" s="17" t="n">
        <v>14125</v>
      </c>
      <c r="L77" s="1" t="n">
        <v>9380</v>
      </c>
      <c r="M77" s="1" t="n">
        <v>8877</v>
      </c>
      <c r="N77" s="1" t="n">
        <v>15050</v>
      </c>
      <c r="O77" s="1" t="n">
        <v>16461</v>
      </c>
      <c r="P77" s="13" t="n">
        <f aca="false">IFERROR(O77/E77,"-")</f>
        <v>1.74838024429103</v>
      </c>
      <c r="Q77" s="13" t="n">
        <f aca="false">IFERROR(O77/N77,"-")</f>
        <v>1.09375415282392</v>
      </c>
    </row>
    <row r="78" customFormat="false" ht="13.2" hidden="false" customHeight="false" outlineLevel="0" collapsed="false">
      <c r="A78" s="0" t="s">
        <v>79</v>
      </c>
      <c r="B78" s="1" t="n">
        <v>3284</v>
      </c>
      <c r="C78" s="1" t="n">
        <v>3084</v>
      </c>
      <c r="D78" s="1" t="n">
        <v>470</v>
      </c>
      <c r="E78" s="1" t="n">
        <v>4257</v>
      </c>
      <c r="F78" s="1" t="n">
        <v>4946</v>
      </c>
      <c r="G78" s="1" t="n">
        <v>10296</v>
      </c>
      <c r="H78" s="1" t="n">
        <v>9203</v>
      </c>
      <c r="I78" s="21" t="n">
        <v>15105</v>
      </c>
      <c r="J78" s="17" t="n">
        <v>22351</v>
      </c>
      <c r="K78" s="17" t="n">
        <v>13960</v>
      </c>
      <c r="L78" s="1" t="n">
        <v>15232</v>
      </c>
      <c r="M78" s="1" t="n">
        <v>26757</v>
      </c>
      <c r="N78" s="1" t="n">
        <v>34966</v>
      </c>
      <c r="O78" s="1" t="n">
        <v>26639</v>
      </c>
      <c r="P78" s="13" t="n">
        <f aca="false">IFERROR(O78/E78,"-")</f>
        <v>6.25769321118158</v>
      </c>
      <c r="Q78" s="13" t="n">
        <f aca="false">IFERROR(O78/N78,"-")</f>
        <v>0.76185437281931</v>
      </c>
    </row>
    <row r="79" customFormat="false" ht="13.2" hidden="false" customHeight="false" outlineLevel="0" collapsed="false">
      <c r="A79" s="0" t="s">
        <v>80</v>
      </c>
      <c r="B79" s="1" t="n">
        <v>41483</v>
      </c>
      <c r="C79" s="1" t="n">
        <v>20659</v>
      </c>
      <c r="D79" s="1" t="n">
        <v>37253</v>
      </c>
      <c r="E79" s="1" t="n">
        <v>40356</v>
      </c>
      <c r="F79" s="1" t="n">
        <v>7645</v>
      </c>
      <c r="G79" s="1" t="n">
        <v>32479</v>
      </c>
      <c r="H79" s="1" t="n">
        <v>41773</v>
      </c>
      <c r="I79" s="21" t="n">
        <v>35123</v>
      </c>
      <c r="J79" s="17" t="n">
        <v>35864</v>
      </c>
      <c r="K79" s="17" t="n">
        <v>70923</v>
      </c>
      <c r="L79" s="1" t="n">
        <v>90865</v>
      </c>
      <c r="M79" s="1" t="n">
        <v>31306</v>
      </c>
      <c r="N79" s="1" t="n">
        <v>4504</v>
      </c>
      <c r="O79" s="1" t="n">
        <v>21547</v>
      </c>
      <c r="P79" s="13" t="n">
        <f aca="false">IFERROR(O79/E79,"-")</f>
        <v>0.533923084547527</v>
      </c>
      <c r="Q79" s="13" t="n">
        <f aca="false">IFERROR(O79/N79,"-")</f>
        <v>4.78396980461812</v>
      </c>
    </row>
    <row r="80" customFormat="false" ht="13.2" hidden="false" customHeight="false" outlineLevel="0" collapsed="false">
      <c r="A80" s="0" t="s">
        <v>81</v>
      </c>
      <c r="B80" s="1" t="n">
        <v>0</v>
      </c>
      <c r="C80" s="1" t="n">
        <v>0</v>
      </c>
      <c r="D80" s="1" t="n">
        <v>804</v>
      </c>
      <c r="E80" s="1" t="n">
        <v>1396</v>
      </c>
      <c r="F80" s="1" t="n">
        <v>1243</v>
      </c>
      <c r="G80" s="1" t="n">
        <v>4400</v>
      </c>
      <c r="H80" s="1" t="n">
        <v>7444</v>
      </c>
      <c r="I80" s="21" t="n">
        <v>12360</v>
      </c>
      <c r="J80" s="17" t="n">
        <v>16313</v>
      </c>
      <c r="K80" s="17" t="n">
        <v>17337</v>
      </c>
      <c r="L80" s="1" t="n">
        <v>22188</v>
      </c>
      <c r="M80" s="1" t="n">
        <v>91184</v>
      </c>
      <c r="N80" s="1" t="n">
        <v>79143</v>
      </c>
      <c r="O80" s="1" t="n">
        <v>33943</v>
      </c>
      <c r="P80" s="13" t="n">
        <f aca="false">IFERROR(O80/E80,"-")</f>
        <v>24.3144699140401</v>
      </c>
      <c r="Q80" s="13" t="n">
        <f aca="false">IFERROR(O80/N80,"-")</f>
        <v>0.428881897325095</v>
      </c>
    </row>
    <row r="81" customFormat="false" ht="13.2" hidden="false" customHeight="false" outlineLevel="0" collapsed="false">
      <c r="A81" s="0" t="s">
        <v>82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6273</v>
      </c>
      <c r="G81" s="1" t="n">
        <v>1157</v>
      </c>
      <c r="H81" s="1" t="n">
        <v>6117</v>
      </c>
      <c r="I81" s="21" t="n">
        <v>2418</v>
      </c>
      <c r="J81" s="17" t="n">
        <v>0</v>
      </c>
      <c r="K81" s="17" t="n">
        <v>1017</v>
      </c>
      <c r="L81" s="17" t="n">
        <v>0</v>
      </c>
      <c r="M81" s="17" t="n">
        <v>0</v>
      </c>
      <c r="N81" s="1" t="n">
        <v>733</v>
      </c>
      <c r="O81" s="1" t="n">
        <v>1426</v>
      </c>
      <c r="P81" s="13" t="str">
        <f aca="false">IFERROR(O81/E81,"-")</f>
        <v>-</v>
      </c>
      <c r="Q81" s="13" t="n">
        <f aca="false">IFERROR(O81/N81,"-")</f>
        <v>1.94542974079127</v>
      </c>
    </row>
    <row r="82" customFormat="false" ht="13.2" hidden="false" customHeight="false" outlineLevel="0" collapsed="false">
      <c r="A82" s="0" t="s">
        <v>83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21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" t="n">
        <v>0</v>
      </c>
      <c r="O82" s="1" t="n">
        <v>0</v>
      </c>
      <c r="P82" s="13" t="str">
        <f aca="false">IFERROR(O82/E82,"-")</f>
        <v>-</v>
      </c>
      <c r="Q82" s="13" t="str">
        <f aca="false">IFERROR(O82/N82,"-")</f>
        <v>-</v>
      </c>
    </row>
    <row r="83" customFormat="false" ht="13.2" hidden="false" customHeight="false" outlineLevel="0" collapsed="false">
      <c r="A83" s="0" t="s">
        <v>84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21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" t="n">
        <v>0</v>
      </c>
      <c r="O83" s="1" t="n">
        <v>0</v>
      </c>
      <c r="P83" s="13" t="str">
        <f aca="false">IFERROR(O83/E83,"-")</f>
        <v>-</v>
      </c>
      <c r="Q83" s="13" t="str">
        <f aca="false">IFERROR(O83/N83,"-")</f>
        <v>-</v>
      </c>
    </row>
    <row r="84" customFormat="false" ht="13.2" hidden="false" customHeight="false" outlineLevel="0" collapsed="false">
      <c r="A84" s="0" t="s">
        <v>85</v>
      </c>
      <c r="B84" s="1" t="n">
        <v>2481</v>
      </c>
      <c r="C84" s="1" t="n">
        <v>0</v>
      </c>
      <c r="D84" s="1" t="n">
        <v>0</v>
      </c>
      <c r="E84" s="1" t="n">
        <v>990</v>
      </c>
      <c r="F84" s="1" t="n">
        <v>1671</v>
      </c>
      <c r="G84" s="1" t="n">
        <v>1500</v>
      </c>
      <c r="H84" s="1" t="n">
        <v>0</v>
      </c>
      <c r="I84" s="21" t="n">
        <v>0</v>
      </c>
      <c r="J84" s="17" t="n">
        <v>4026</v>
      </c>
      <c r="K84" s="17" t="n">
        <v>2144</v>
      </c>
      <c r="L84" s="1" t="n">
        <v>3116</v>
      </c>
      <c r="M84" s="1" t="n">
        <v>1060</v>
      </c>
      <c r="N84" s="1" t="n">
        <v>1094</v>
      </c>
      <c r="O84" s="1" t="n">
        <v>4815</v>
      </c>
      <c r="P84" s="13" t="n">
        <f aca="false">IFERROR(O84/E84,"-")</f>
        <v>4.86363636363636</v>
      </c>
      <c r="Q84" s="13" t="n">
        <f aca="false">IFERROR(O84/N84,"-")</f>
        <v>4.40127970749543</v>
      </c>
    </row>
    <row r="85" customFormat="false" ht="13.2" hidden="false" customHeight="false" outlineLevel="0" collapsed="false">
      <c r="A85" s="0" t="s">
        <v>86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21" t="n">
        <v>2728</v>
      </c>
      <c r="J85" s="17" t="n">
        <v>2147</v>
      </c>
      <c r="K85" s="17" t="n">
        <v>0</v>
      </c>
      <c r="L85" s="1" t="n">
        <v>0</v>
      </c>
      <c r="M85" s="1" t="n">
        <v>2936</v>
      </c>
      <c r="N85" s="1" t="n">
        <v>865</v>
      </c>
      <c r="O85" s="1" t="n">
        <v>4532</v>
      </c>
      <c r="P85" s="13" t="str">
        <f aca="false">IFERROR(O85/E85,"-")</f>
        <v>-</v>
      </c>
      <c r="Q85" s="13" t="n">
        <f aca="false">IFERROR(O85/N85,"-")</f>
        <v>5.2393063583815</v>
      </c>
    </row>
    <row r="86" customFormat="false" ht="13.2" hidden="false" customHeight="false" outlineLevel="0" collapsed="false">
      <c r="A86" s="0" t="s">
        <v>87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21" t="n">
        <v>0</v>
      </c>
      <c r="J86" s="17" t="n">
        <v>0</v>
      </c>
      <c r="K86" s="17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3" t="str">
        <f aca="false">IFERROR(O86/E86,"-")</f>
        <v>-</v>
      </c>
      <c r="Q86" s="13" t="str">
        <f aca="false">IFERROR(O86/N86,"-")</f>
        <v>-</v>
      </c>
    </row>
    <row r="87" customFormat="false" ht="13.2" hidden="false" customHeight="false" outlineLevel="0" collapsed="false">
      <c r="A87" s="0" t="s">
        <v>88</v>
      </c>
      <c r="B87" s="1" t="n">
        <v>0</v>
      </c>
      <c r="C87" s="1" t="n">
        <v>0</v>
      </c>
      <c r="D87" s="1" t="n">
        <v>1372</v>
      </c>
      <c r="E87" s="1" t="n">
        <v>0</v>
      </c>
      <c r="F87" s="1" t="n">
        <v>0</v>
      </c>
      <c r="G87" s="1" t="n">
        <v>0</v>
      </c>
      <c r="H87" s="1" t="n">
        <v>893</v>
      </c>
      <c r="I87" s="21" t="n">
        <v>833</v>
      </c>
      <c r="J87" s="17" t="n">
        <v>0</v>
      </c>
      <c r="K87" s="17" t="n">
        <v>604</v>
      </c>
      <c r="L87" s="1" t="n">
        <v>898</v>
      </c>
      <c r="M87" s="1" t="n">
        <v>1375</v>
      </c>
      <c r="N87" s="1" t="n">
        <v>0</v>
      </c>
      <c r="O87" s="1" t="n">
        <v>291</v>
      </c>
      <c r="P87" s="13" t="str">
        <f aca="false">IFERROR(O87/E87,"-")</f>
        <v>-</v>
      </c>
      <c r="Q87" s="13" t="str">
        <f aca="false">IFERROR(O87/N87,"-")</f>
        <v>-</v>
      </c>
    </row>
    <row r="88" customFormat="false" ht="13.2" hidden="false" customHeight="false" outlineLevel="0" collapsed="false">
      <c r="A88" s="0" t="s">
        <v>89</v>
      </c>
      <c r="B88" s="1" t="n">
        <v>998</v>
      </c>
      <c r="C88" s="1" t="n">
        <v>1381</v>
      </c>
      <c r="D88" s="1" t="n">
        <v>0</v>
      </c>
      <c r="E88" s="1" t="n">
        <v>503</v>
      </c>
      <c r="F88" s="1" t="n">
        <v>382</v>
      </c>
      <c r="G88" s="1" t="n">
        <v>291</v>
      </c>
      <c r="H88" s="1" t="n">
        <v>0</v>
      </c>
      <c r="I88" s="21" t="n">
        <v>0</v>
      </c>
      <c r="J88" s="17" t="n">
        <v>1497</v>
      </c>
      <c r="K88" s="17" t="n">
        <v>0</v>
      </c>
      <c r="L88" s="1" t="n">
        <v>10792</v>
      </c>
      <c r="M88" s="1" t="n">
        <v>37785</v>
      </c>
      <c r="N88" s="1" t="n">
        <v>22348</v>
      </c>
      <c r="O88" s="1" t="n">
        <v>48121</v>
      </c>
      <c r="P88" s="13" t="n">
        <f aca="false">IFERROR(O88/E88,"-")</f>
        <v>95.6679920477137</v>
      </c>
      <c r="Q88" s="13" t="n">
        <f aca="false">IFERROR(O88/N88,"-")</f>
        <v>2.15325756219796</v>
      </c>
    </row>
    <row r="89" customFormat="false" ht="13.2" hidden="false" customHeight="false" outlineLevel="0" collapsed="false">
      <c r="A89" s="0" t="s">
        <v>90</v>
      </c>
      <c r="B89" s="1" t="n">
        <v>0</v>
      </c>
      <c r="C89" s="1" t="n">
        <v>1716</v>
      </c>
      <c r="D89" s="1" t="n">
        <v>0</v>
      </c>
      <c r="E89" s="1" t="n">
        <v>0</v>
      </c>
      <c r="F89" s="1" t="n">
        <v>234</v>
      </c>
      <c r="G89" s="1" t="n">
        <v>327</v>
      </c>
      <c r="H89" s="1" t="n">
        <v>587</v>
      </c>
      <c r="I89" s="21" t="n">
        <v>1120</v>
      </c>
      <c r="J89" s="17" t="n">
        <v>3229</v>
      </c>
      <c r="K89" s="17" t="n">
        <v>0</v>
      </c>
      <c r="L89" s="1" t="n">
        <v>0</v>
      </c>
      <c r="M89" s="1" t="n">
        <v>22086</v>
      </c>
      <c r="N89" s="1" t="n">
        <v>0</v>
      </c>
      <c r="O89" s="1" t="n">
        <v>1281</v>
      </c>
      <c r="P89" s="13" t="str">
        <f aca="false">IFERROR(O89/E89,"-")</f>
        <v>-</v>
      </c>
      <c r="Q89" s="13" t="str">
        <f aca="false">IFERROR(O89/N89,"-")</f>
        <v>-</v>
      </c>
    </row>
    <row r="90" customFormat="false" ht="13.2" hidden="false" customHeight="false" outlineLevel="0" collapsed="false">
      <c r="A90" s="0" t="s">
        <v>91</v>
      </c>
      <c r="B90" s="1" t="n">
        <v>17204</v>
      </c>
      <c r="C90" s="1" t="n">
        <v>24125</v>
      </c>
      <c r="D90" s="1" t="n">
        <v>21315</v>
      </c>
      <c r="E90" s="1" t="n">
        <v>12769</v>
      </c>
      <c r="F90" s="1" t="n">
        <v>4968</v>
      </c>
      <c r="G90" s="1" t="n">
        <v>3176</v>
      </c>
      <c r="H90" s="1" t="n">
        <v>4388</v>
      </c>
      <c r="I90" s="21" t="n">
        <v>16858</v>
      </c>
      <c r="J90" s="17" t="n">
        <v>17375</v>
      </c>
      <c r="K90" s="17" t="n">
        <v>8960</v>
      </c>
      <c r="L90" s="1" t="n">
        <v>12342</v>
      </c>
      <c r="M90" s="1" t="n">
        <v>13689</v>
      </c>
      <c r="N90" s="1" t="n">
        <v>3248</v>
      </c>
      <c r="O90" s="1" t="n">
        <v>0</v>
      </c>
      <c r="P90" s="13" t="n">
        <f aca="false">IFERROR(O90/E90,"-")</f>
        <v>0</v>
      </c>
      <c r="Q90" s="13" t="n">
        <f aca="false">IFERROR(O90/N90,"-")</f>
        <v>0</v>
      </c>
    </row>
    <row r="91" customFormat="false" ht="13.2" hidden="false" customHeight="false" outlineLevel="0" collapsed="false">
      <c r="A91" s="0" t="s">
        <v>92</v>
      </c>
      <c r="B91" s="1" t="n">
        <v>0</v>
      </c>
      <c r="C91" s="1" t="n">
        <v>0</v>
      </c>
      <c r="D91" s="1" t="n">
        <v>0</v>
      </c>
      <c r="E91" s="1" t="n">
        <v>240</v>
      </c>
      <c r="F91" s="1" t="n">
        <v>0</v>
      </c>
      <c r="G91" s="1" t="n">
        <v>458</v>
      </c>
      <c r="H91" s="1" t="n">
        <v>273</v>
      </c>
      <c r="I91" s="21" t="n">
        <v>213</v>
      </c>
      <c r="J91" s="17" t="n">
        <v>0</v>
      </c>
      <c r="K91" s="17" t="n">
        <v>373</v>
      </c>
      <c r="L91" s="1" t="n">
        <v>1786</v>
      </c>
      <c r="M91" s="1" t="n">
        <v>0</v>
      </c>
      <c r="N91" s="1" t="n">
        <v>774</v>
      </c>
      <c r="O91" s="1" t="n">
        <v>873</v>
      </c>
      <c r="P91" s="13" t="n">
        <f aca="false">IFERROR(O91/E91,"-")</f>
        <v>3.6375</v>
      </c>
      <c r="Q91" s="13" t="n">
        <f aca="false">IFERROR(O91/N91,"-")</f>
        <v>1.12790697674419</v>
      </c>
    </row>
    <row r="92" customFormat="false" ht="13.2" hidden="false" customHeight="false" outlineLevel="0" collapsed="false">
      <c r="A92" s="0" t="s">
        <v>93</v>
      </c>
      <c r="B92" s="1" t="n">
        <v>0</v>
      </c>
      <c r="C92" s="1" t="n">
        <v>1688</v>
      </c>
      <c r="D92" s="1" t="n">
        <v>1000</v>
      </c>
      <c r="E92" s="1" t="n">
        <v>0</v>
      </c>
      <c r="F92" s="1" t="n">
        <v>0</v>
      </c>
      <c r="G92" s="1" t="n">
        <v>0</v>
      </c>
      <c r="H92" s="1" t="n">
        <v>206</v>
      </c>
      <c r="I92" s="21" t="n">
        <v>0</v>
      </c>
      <c r="J92" s="17" t="n">
        <v>0</v>
      </c>
      <c r="K92" s="17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3" t="str">
        <f aca="false">IFERROR(O92/E92,"-")</f>
        <v>-</v>
      </c>
      <c r="Q92" s="13" t="str">
        <f aca="false">IFERROR(O92/N92,"-")</f>
        <v>-</v>
      </c>
    </row>
    <row r="93" customFormat="false" ht="13.2" hidden="false" customHeight="false" outlineLevel="0" collapsed="false">
      <c r="A93" s="0" t="s">
        <v>94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21" t="n">
        <v>0</v>
      </c>
      <c r="J93" s="17" t="n">
        <v>0</v>
      </c>
      <c r="K93" s="17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3" t="str">
        <f aca="false">IFERROR(O93/E93,"-")</f>
        <v>-</v>
      </c>
      <c r="Q93" s="13" t="str">
        <f aca="false">IFERROR(O93/N93,"-")</f>
        <v>-</v>
      </c>
    </row>
    <row r="94" customFormat="false" ht="13.2" hidden="false" customHeight="false" outlineLevel="0" collapsed="false">
      <c r="A94" s="0" t="s">
        <v>95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21" t="n">
        <v>0</v>
      </c>
      <c r="J94" s="17" t="n">
        <v>0</v>
      </c>
      <c r="K94" s="17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3" t="str">
        <f aca="false">IFERROR(O94/E94,"-")</f>
        <v>-</v>
      </c>
      <c r="Q94" s="13" t="str">
        <f aca="false">IFERROR(O94/N94,"-")</f>
        <v>-</v>
      </c>
    </row>
    <row r="95" customFormat="false" ht="13.2" hidden="false" customHeight="false" outlineLevel="0" collapsed="false">
      <c r="A95" s="0" t="s">
        <v>96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577</v>
      </c>
      <c r="I95" s="21" t="n">
        <v>480</v>
      </c>
      <c r="J95" s="17" t="n">
        <v>1751</v>
      </c>
      <c r="K95" s="17" t="n">
        <v>0</v>
      </c>
      <c r="L95" s="1" t="n">
        <v>0</v>
      </c>
      <c r="M95" s="1" t="n">
        <v>0</v>
      </c>
      <c r="N95" s="1" t="n">
        <v>0</v>
      </c>
      <c r="O95" s="1" t="n">
        <v>230</v>
      </c>
      <c r="P95" s="13" t="str">
        <f aca="false">IFERROR(O95/E95,"-")</f>
        <v>-</v>
      </c>
      <c r="Q95" s="13" t="str">
        <f aca="false">IFERROR(O95/N95,"-")</f>
        <v>-</v>
      </c>
    </row>
    <row r="96" customFormat="false" ht="13.2" hidden="false" customHeight="false" outlineLevel="0" collapsed="false">
      <c r="A96" s="0" t="s">
        <v>97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3779</v>
      </c>
      <c r="I96" s="21" t="n">
        <v>0</v>
      </c>
      <c r="J96" s="17" t="n">
        <v>0</v>
      </c>
      <c r="K96" s="17" t="n">
        <v>0</v>
      </c>
      <c r="L96" s="1" t="n">
        <v>0</v>
      </c>
      <c r="M96" s="1" t="n">
        <v>3397</v>
      </c>
      <c r="N96" s="1" t="n">
        <v>0</v>
      </c>
      <c r="O96" s="1" t="n">
        <v>0</v>
      </c>
      <c r="P96" s="13" t="str">
        <f aca="false">IFERROR(O96/E96,"-")</f>
        <v>-</v>
      </c>
      <c r="Q96" s="13" t="str">
        <f aca="false">IFERROR(O96/N96,"-")</f>
        <v>-</v>
      </c>
    </row>
    <row r="97" customFormat="false" ht="13.2" hidden="false" customHeight="false" outlineLevel="0" collapsed="false">
      <c r="A97" s="0" t="s">
        <v>98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21" t="n">
        <v>0</v>
      </c>
      <c r="J97" s="17" t="n">
        <v>0</v>
      </c>
      <c r="K97" s="17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3" t="str">
        <f aca="false">IFERROR(O97/E97,"-")</f>
        <v>-</v>
      </c>
      <c r="Q97" s="13" t="str">
        <f aca="false">IFERROR(O97/N97,"-")</f>
        <v>-</v>
      </c>
    </row>
    <row r="98" customFormat="false" ht="13.2" hidden="false" customHeight="false" outlineLevel="0" collapsed="false">
      <c r="A98" s="0" t="s">
        <v>99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21" t="n">
        <v>0</v>
      </c>
      <c r="J98" s="17" t="n">
        <v>0</v>
      </c>
      <c r="K98" s="17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3" t="str">
        <f aca="false">IFERROR(O98/E98,"-")</f>
        <v>-</v>
      </c>
      <c r="Q98" s="13" t="str">
        <f aca="false">IFERROR(O98/N98,"-")</f>
        <v>-</v>
      </c>
    </row>
    <row r="99" customFormat="false" ht="13.2" hidden="false" customHeight="false" outlineLevel="0" collapsed="false">
      <c r="A99" s="0" t="s">
        <v>100</v>
      </c>
      <c r="B99" s="1" t="n">
        <v>323</v>
      </c>
      <c r="C99" s="1" t="n">
        <v>477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21" t="n">
        <v>264</v>
      </c>
      <c r="J99" s="17" t="n">
        <v>0</v>
      </c>
      <c r="K99" s="17" t="n">
        <v>437</v>
      </c>
      <c r="L99" s="1" t="n">
        <v>0</v>
      </c>
      <c r="M99" s="1" t="n">
        <v>0</v>
      </c>
      <c r="N99" s="1" t="n">
        <v>3444</v>
      </c>
      <c r="O99" s="1" t="n">
        <v>2375</v>
      </c>
      <c r="P99" s="13" t="str">
        <f aca="false">IFERROR(O99/E99,"-")</f>
        <v>-</v>
      </c>
      <c r="Q99" s="13" t="n">
        <f aca="false">IFERROR(O99/N99,"-")</f>
        <v>0.689605110336818</v>
      </c>
    </row>
    <row r="100" customFormat="false" ht="13.2" hidden="false" customHeight="false" outlineLevel="0" collapsed="false">
      <c r="A100" s="0" t="s">
        <v>101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21" t="n">
        <v>0</v>
      </c>
      <c r="J100" s="17" t="n">
        <v>0</v>
      </c>
      <c r="K100" s="17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3" t="str">
        <f aca="false">IFERROR(O100/E100,"-")</f>
        <v>-</v>
      </c>
      <c r="Q100" s="13" t="str">
        <f aca="false">IFERROR(O100/N100,"-")</f>
        <v>-</v>
      </c>
    </row>
    <row r="101" customFormat="false" ht="13.2" hidden="false" customHeight="false" outlineLevel="0" collapsed="false">
      <c r="A101" s="0" t="s">
        <v>102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21" t="n">
        <v>0</v>
      </c>
      <c r="J101" s="17" t="n">
        <v>0</v>
      </c>
      <c r="K101" s="17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3" t="str">
        <f aca="false">IFERROR(O101/E101,"-")</f>
        <v>-</v>
      </c>
      <c r="Q101" s="13" t="str">
        <f aca="false">IFERROR(O101/N101,"-")</f>
        <v>-</v>
      </c>
    </row>
    <row r="102" customFormat="false" ht="13.2" hidden="false" customHeight="false" outlineLevel="0" collapsed="false">
      <c r="A102" s="0" t="s">
        <v>103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21" t="n">
        <v>0</v>
      </c>
      <c r="J102" s="17" t="n">
        <v>0</v>
      </c>
      <c r="K102" s="17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3" t="str">
        <f aca="false">IFERROR(O102/E102,"-")</f>
        <v>-</v>
      </c>
      <c r="Q102" s="13" t="str">
        <f aca="false">IFERROR(O102/N102,"-")</f>
        <v>-</v>
      </c>
    </row>
    <row r="103" customFormat="false" ht="13.2" hidden="false" customHeight="false" outlineLevel="0" collapsed="false">
      <c r="A103" s="0" t="s">
        <v>104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21" t="n">
        <v>0</v>
      </c>
      <c r="J103" s="17" t="n">
        <v>0</v>
      </c>
      <c r="K103" s="17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3" t="str">
        <f aca="false">IFERROR(O103/E103,"-")</f>
        <v>-</v>
      </c>
      <c r="Q103" s="13" t="str">
        <f aca="false">IFERROR(O103/N103,"-")</f>
        <v>-</v>
      </c>
    </row>
    <row r="104" customFormat="false" ht="13.2" hidden="false" customHeight="false" outlineLevel="0" collapsed="false">
      <c r="A104" s="14" t="s">
        <v>105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</row>
    <row r="105" customFormat="false" ht="13.2" hidden="false" customHeight="false" outlineLevel="0" collapsed="false">
      <c r="A105" s="0" t="s">
        <v>106</v>
      </c>
      <c r="B105" s="1" t="n">
        <v>219617</v>
      </c>
      <c r="C105" s="1" t="n">
        <v>245240</v>
      </c>
      <c r="D105" s="1" t="n">
        <v>279961</v>
      </c>
      <c r="E105" s="1" t="n">
        <v>290224</v>
      </c>
      <c r="F105" s="1" t="n">
        <v>344789</v>
      </c>
      <c r="G105" s="1" t="n">
        <v>381127</v>
      </c>
      <c r="H105" s="1" t="n">
        <v>486477</v>
      </c>
      <c r="I105" s="21" t="n">
        <v>528948</v>
      </c>
      <c r="J105" s="17" t="n">
        <v>547844</v>
      </c>
      <c r="K105" s="17" t="n">
        <v>429268</v>
      </c>
      <c r="L105" s="1" t="n">
        <v>675954</v>
      </c>
      <c r="M105" s="1" t="n">
        <v>1162614</v>
      </c>
      <c r="N105" s="1" t="n">
        <v>754732</v>
      </c>
      <c r="O105" s="1" t="n">
        <v>1040604</v>
      </c>
      <c r="P105" s="13" t="n">
        <f aca="false">IFERROR(O105/E105,"-")</f>
        <v>3.58552014995314</v>
      </c>
      <c r="Q105" s="13" t="n">
        <f aca="false">IFERROR(O105/N105,"-")</f>
        <v>1.37877286242004</v>
      </c>
    </row>
    <row r="106" customFormat="false" ht="13.2" hidden="false" customHeight="false" outlineLevel="0" collapsed="false">
      <c r="A106" s="0" t="s">
        <v>107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21" t="n">
        <v>0</v>
      </c>
      <c r="J106" s="17" t="n">
        <v>0</v>
      </c>
      <c r="K106" s="17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3" t="str">
        <f aca="false">IFERROR(O106/E106,"-")</f>
        <v>-</v>
      </c>
      <c r="Q106" s="13" t="str">
        <f aca="false">IFERROR(O106/N106,"-")</f>
        <v>-</v>
      </c>
    </row>
    <row r="107" customFormat="false" ht="13.2" hidden="false" customHeight="false" outlineLevel="0" collapsed="false">
      <c r="A107" s="0" t="s">
        <v>108</v>
      </c>
      <c r="B107" s="1" t="n">
        <v>3240831</v>
      </c>
      <c r="C107" s="1" t="n">
        <v>3245193</v>
      </c>
      <c r="D107" s="1" t="n">
        <v>3873390</v>
      </c>
      <c r="E107" s="1" t="n">
        <v>4128462</v>
      </c>
      <c r="F107" s="1" t="n">
        <v>4996591</v>
      </c>
      <c r="G107" s="1" t="n">
        <v>5196141</v>
      </c>
      <c r="H107" s="1" t="n">
        <v>6039268</v>
      </c>
      <c r="I107" s="21" t="n">
        <v>6313441</v>
      </c>
      <c r="J107" s="17" t="n">
        <v>6756512</v>
      </c>
      <c r="K107" s="17" t="n">
        <v>5069817</v>
      </c>
      <c r="L107" s="1" t="n">
        <v>9591392</v>
      </c>
      <c r="M107" s="1" t="n">
        <v>10929531</v>
      </c>
      <c r="N107" s="1" t="n">
        <v>9090646</v>
      </c>
      <c r="O107" s="1" t="n">
        <v>11441896</v>
      </c>
      <c r="P107" s="13" t="n">
        <f aca="false">IFERROR(O107/E107,"-")</f>
        <v>2.77146695306872</v>
      </c>
      <c r="Q107" s="13" t="n">
        <f aca="false">IFERROR(O107/N107,"-")</f>
        <v>1.25864498518587</v>
      </c>
    </row>
    <row r="108" customFormat="false" ht="13.2" hidden="false" customHeight="false" outlineLevel="0" collapsed="false">
      <c r="A108" s="14" t="s">
        <v>109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</row>
    <row r="109" customFormat="false" ht="13.2" hidden="false" customHeight="false" outlineLevel="0" collapsed="false">
      <c r="A109" s="0" t="s">
        <v>110</v>
      </c>
      <c r="B109" s="1" t="n">
        <v>8695</v>
      </c>
      <c r="C109" s="1" t="n">
        <v>7627</v>
      </c>
      <c r="D109" s="1" t="n">
        <v>18159</v>
      </c>
      <c r="E109" s="1" t="n">
        <v>26993</v>
      </c>
      <c r="F109" s="1" t="n">
        <v>31279</v>
      </c>
      <c r="G109" s="1" t="n">
        <v>51755</v>
      </c>
      <c r="H109" s="1" t="n">
        <v>48276</v>
      </c>
      <c r="I109" s="21" t="n">
        <v>63497</v>
      </c>
      <c r="J109" s="17" t="n">
        <v>73581</v>
      </c>
      <c r="K109" s="17" t="n">
        <v>16869</v>
      </c>
      <c r="L109" s="1" t="n">
        <v>89231</v>
      </c>
      <c r="M109" s="1" t="n">
        <v>86800</v>
      </c>
      <c r="N109" s="1" t="n">
        <v>83685</v>
      </c>
      <c r="O109" s="1" t="n">
        <v>93459</v>
      </c>
      <c r="P109" s="13" t="n">
        <f aca="false">IFERROR(O109/E109,"-")</f>
        <v>3.46234208868966</v>
      </c>
      <c r="Q109" s="13" t="n">
        <f aca="false">IFERROR(O109/N109,"-")</f>
        <v>1.1167951245743</v>
      </c>
    </row>
    <row r="110" customFormat="false" ht="13.2" hidden="false" customHeight="false" outlineLevel="0" collapsed="false">
      <c r="A110" s="0" t="s">
        <v>111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21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" t="n">
        <v>0</v>
      </c>
      <c r="O110" s="1" t="n">
        <v>0</v>
      </c>
      <c r="P110" s="13" t="str">
        <f aca="false">IFERROR(O110/E110,"-")</f>
        <v>-</v>
      </c>
      <c r="Q110" s="13" t="str">
        <f aca="false">IFERROR(O110/N110,"-")</f>
        <v>-</v>
      </c>
    </row>
    <row r="111" customFormat="false" ht="13.2" hidden="false" customHeight="false" outlineLevel="0" collapsed="false">
      <c r="A111" s="0" t="s">
        <v>112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21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" t="n">
        <v>0</v>
      </c>
      <c r="O111" s="1" t="n">
        <v>0</v>
      </c>
      <c r="P111" s="13" t="str">
        <f aca="false">IFERROR(O111/E111,"-")</f>
        <v>-</v>
      </c>
      <c r="Q111" s="13" t="str">
        <f aca="false">IFERROR(O111/N111,"-")</f>
        <v>-</v>
      </c>
    </row>
    <row r="112" customFormat="false" ht="13.2" hidden="false" customHeight="false" outlineLevel="0" collapsed="false">
      <c r="A112" s="0" t="s">
        <v>113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21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" t="n">
        <v>0</v>
      </c>
      <c r="O112" s="1" t="n">
        <v>0</v>
      </c>
      <c r="P112" s="13" t="str">
        <f aca="false">IFERROR(O112/E112,"-")</f>
        <v>-</v>
      </c>
      <c r="Q112" s="13" t="str">
        <f aca="false">IFERROR(O112/N112,"-")</f>
        <v>-</v>
      </c>
    </row>
    <row r="113" customFormat="false" ht="13.2" hidden="false" customHeight="false" outlineLevel="0" collapsed="false">
      <c r="A113" s="0" t="s">
        <v>114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21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" t="n">
        <v>0</v>
      </c>
      <c r="O113" s="1" t="n">
        <v>0</v>
      </c>
      <c r="P113" s="13" t="str">
        <f aca="false">IFERROR(O113/E113,"-")</f>
        <v>-</v>
      </c>
      <c r="Q113" s="13" t="str">
        <f aca="false">IFERROR(O113/N113,"-")</f>
        <v>-</v>
      </c>
    </row>
    <row r="114" customFormat="false" ht="13.2" hidden="false" customHeight="false" outlineLevel="0" collapsed="false">
      <c r="A114" s="0" t="s">
        <v>115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21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" t="n">
        <v>0</v>
      </c>
      <c r="O114" s="1" t="n">
        <v>0</v>
      </c>
      <c r="P114" s="13" t="str">
        <f aca="false">IFERROR(O114/E114,"-")</f>
        <v>-</v>
      </c>
      <c r="Q114" s="13" t="str">
        <f aca="false">IFERROR(O114/N114,"-")</f>
        <v>-</v>
      </c>
    </row>
    <row r="115" customFormat="false" ht="13.2" hidden="false" customHeight="false" outlineLevel="0" collapsed="false">
      <c r="A115" s="0" t="s">
        <v>116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21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" t="n">
        <v>0</v>
      </c>
      <c r="O115" s="1" t="n">
        <v>1486</v>
      </c>
      <c r="P115" s="13" t="str">
        <f aca="false">IFERROR(O115/E115,"-")</f>
        <v>-</v>
      </c>
      <c r="Q115" s="13" t="str">
        <f aca="false">IFERROR(O115/N115,"-")</f>
        <v>-</v>
      </c>
    </row>
    <row r="116" customFormat="false" ht="13.2" hidden="false" customHeight="false" outlineLevel="0" collapsed="false">
      <c r="A116" s="0" t="s">
        <v>117</v>
      </c>
      <c r="B116" s="1" t="n">
        <v>0</v>
      </c>
      <c r="C116" s="1" t="n">
        <v>0</v>
      </c>
      <c r="D116" s="1" t="n">
        <v>3466</v>
      </c>
      <c r="E116" s="1" t="n">
        <v>0</v>
      </c>
      <c r="F116" s="1" t="n">
        <v>0</v>
      </c>
      <c r="G116" s="1" t="n">
        <v>0</v>
      </c>
      <c r="H116" s="1" t="n">
        <v>0</v>
      </c>
      <c r="I116" s="21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" t="n">
        <v>0</v>
      </c>
      <c r="O116" s="1" t="n">
        <v>0</v>
      </c>
      <c r="P116" s="13" t="str">
        <f aca="false">IFERROR(O116/E116,"-")</f>
        <v>-</v>
      </c>
      <c r="Q116" s="13" t="str">
        <f aca="false">IFERROR(O116/N116,"-")</f>
        <v>-</v>
      </c>
    </row>
    <row r="117" customFormat="false" ht="13.2" hidden="false" customHeight="false" outlineLevel="0" collapsed="false">
      <c r="A117" s="0" t="s">
        <v>118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21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" t="n">
        <v>0</v>
      </c>
      <c r="O117" s="1" t="n">
        <v>0</v>
      </c>
      <c r="P117" s="13" t="str">
        <f aca="false">IFERROR(O117/E117,"-")</f>
        <v>-</v>
      </c>
      <c r="Q117" s="13" t="str">
        <f aca="false">IFERROR(O117/N117,"-")</f>
        <v>-</v>
      </c>
    </row>
    <row r="118" customFormat="false" ht="13.2" hidden="false" customHeight="false" outlineLevel="0" collapsed="false">
      <c r="A118" s="0" t="s">
        <v>119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21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" t="n">
        <v>0</v>
      </c>
      <c r="O118" s="1" t="n">
        <v>0</v>
      </c>
      <c r="P118" s="13" t="str">
        <f aca="false">IFERROR(O118/E118,"-")</f>
        <v>-</v>
      </c>
      <c r="Q118" s="13" t="str">
        <f aca="false">IFERROR(O118/N118,"-")</f>
        <v>-</v>
      </c>
    </row>
    <row r="119" customFormat="false" ht="13.2" hidden="false" customHeight="false" outlineLevel="0" collapsed="false">
      <c r="A119" s="0" t="s">
        <v>120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21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" t="n">
        <v>0</v>
      </c>
      <c r="O119" s="1" t="n">
        <v>0</v>
      </c>
      <c r="P119" s="13" t="str">
        <f aca="false">IFERROR(O119/E119,"-")</f>
        <v>-</v>
      </c>
      <c r="Q119" s="13" t="str">
        <f aca="false">IFERROR(O119/N119,"-")</f>
        <v>-</v>
      </c>
    </row>
    <row r="120" customFormat="false" ht="13.2" hidden="false" customHeight="false" outlineLevel="0" collapsed="false">
      <c r="A120" s="0" t="s">
        <v>121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21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" t="n">
        <v>0</v>
      </c>
      <c r="O120" s="1" t="n">
        <v>0</v>
      </c>
      <c r="P120" s="13" t="str">
        <f aca="false">IFERROR(O120/E120,"-")</f>
        <v>-</v>
      </c>
      <c r="Q120" s="13" t="str">
        <f aca="false">IFERROR(O120/N120,"-")</f>
        <v>-</v>
      </c>
    </row>
    <row r="121" customFormat="false" ht="13.2" hidden="false" customHeight="false" outlineLevel="0" collapsed="false">
      <c r="A121" s="0" t="s">
        <v>122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21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" t="n">
        <v>0</v>
      </c>
      <c r="O121" s="1" t="n">
        <v>0</v>
      </c>
      <c r="P121" s="13" t="str">
        <f aca="false">IFERROR(O121/E121,"-")</f>
        <v>-</v>
      </c>
      <c r="Q121" s="13" t="str">
        <f aca="false">IFERROR(O121/N121,"-")</f>
        <v>-</v>
      </c>
    </row>
    <row r="122" customFormat="false" ht="13.2" hidden="false" customHeight="false" outlineLevel="0" collapsed="false">
      <c r="A122" s="0" t="s">
        <v>123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21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" t="n">
        <v>0</v>
      </c>
      <c r="O122" s="1" t="n">
        <v>0</v>
      </c>
      <c r="P122" s="13" t="str">
        <f aca="false">IFERROR(O122/E122,"-")</f>
        <v>-</v>
      </c>
      <c r="Q122" s="13" t="str">
        <f aca="false">IFERROR(O122/N122,"-")</f>
        <v>-</v>
      </c>
    </row>
    <row r="123" customFormat="false" ht="13.2" hidden="false" customHeight="false" outlineLevel="0" collapsed="false">
      <c r="A123" s="0" t="s">
        <v>124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21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" t="n">
        <v>263</v>
      </c>
      <c r="O123" s="1" t="n">
        <v>0</v>
      </c>
      <c r="P123" s="13" t="str">
        <f aca="false">IFERROR(O123/E123,"-")</f>
        <v>-</v>
      </c>
      <c r="Q123" s="13" t="n">
        <f aca="false">IFERROR(O123/N123,"-")</f>
        <v>0</v>
      </c>
    </row>
    <row r="124" customFormat="false" ht="13.2" hidden="false" customHeight="false" outlineLevel="0" collapsed="false">
      <c r="A124" s="0" t="s">
        <v>125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21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" t="n">
        <v>0</v>
      </c>
      <c r="O124" s="1" t="n">
        <v>0</v>
      </c>
      <c r="P124" s="13" t="str">
        <f aca="false">IFERROR(O124/E124,"-")</f>
        <v>-</v>
      </c>
      <c r="Q124" s="13" t="str">
        <f aca="false">IFERROR(O124/N124,"-")</f>
        <v>-</v>
      </c>
    </row>
    <row r="125" customFormat="false" ht="13.2" hidden="false" customHeight="false" outlineLevel="0" collapsed="false">
      <c r="A125" s="0" t="s">
        <v>126</v>
      </c>
      <c r="B125" s="1" t="n">
        <v>0</v>
      </c>
      <c r="C125" s="1" t="n">
        <v>0</v>
      </c>
      <c r="D125" s="1" t="n">
        <v>0</v>
      </c>
      <c r="E125" s="1" t="n">
        <v>821</v>
      </c>
      <c r="F125" s="1" t="n">
        <v>554</v>
      </c>
      <c r="G125" s="1" t="n">
        <v>2105</v>
      </c>
      <c r="H125" s="1" t="n">
        <v>1037</v>
      </c>
      <c r="I125" s="21" t="n">
        <v>4648</v>
      </c>
      <c r="J125" s="17" t="n">
        <v>964</v>
      </c>
      <c r="K125" s="17" t="n">
        <v>0</v>
      </c>
      <c r="L125" s="1" t="n">
        <v>2625</v>
      </c>
      <c r="M125" s="1" t="n">
        <v>8179</v>
      </c>
      <c r="N125" s="1" t="n">
        <v>0</v>
      </c>
      <c r="O125" s="1" t="n">
        <v>6927</v>
      </c>
      <c r="P125" s="13" t="n">
        <f aca="false">IFERROR(O125/E125,"-")</f>
        <v>8.43727161997564</v>
      </c>
      <c r="Q125" s="13" t="str">
        <f aca="false">IFERROR(O125/N125,"-")</f>
        <v>-</v>
      </c>
    </row>
    <row r="126" customFormat="false" ht="13.2" hidden="false" customHeight="false" outlineLevel="0" collapsed="false">
      <c r="A126" s="0" t="s">
        <v>127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21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" t="n">
        <v>0</v>
      </c>
      <c r="O126" s="1" t="n">
        <v>0</v>
      </c>
      <c r="P126" s="13" t="str">
        <f aca="false">IFERROR(O126/E126,"-")</f>
        <v>-</v>
      </c>
      <c r="Q126" s="13" t="str">
        <f aca="false">IFERROR(O126/N126,"-")</f>
        <v>-</v>
      </c>
    </row>
    <row r="127" customFormat="false" ht="13.2" hidden="false" customHeight="false" outlineLevel="0" collapsed="false">
      <c r="A127" s="0" t="s">
        <v>128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21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" t="n">
        <v>0</v>
      </c>
      <c r="O127" s="1" t="n">
        <v>0</v>
      </c>
      <c r="P127" s="13" t="str">
        <f aca="false">IFERROR(O127/E127,"-")</f>
        <v>-</v>
      </c>
      <c r="Q127" s="13" t="str">
        <f aca="false">IFERROR(O127/N127,"-")</f>
        <v>-</v>
      </c>
    </row>
    <row r="128" customFormat="false" ht="13.2" hidden="false" customHeight="false" outlineLevel="0" collapsed="false">
      <c r="A128" s="0" t="s">
        <v>129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21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" t="n">
        <v>0</v>
      </c>
      <c r="O128" s="1" t="n">
        <v>0</v>
      </c>
      <c r="P128" s="13" t="str">
        <f aca="false">IFERROR(O128/E128,"-")</f>
        <v>-</v>
      </c>
      <c r="Q128" s="13" t="str">
        <f aca="false">IFERROR(O128/N128,"-")</f>
        <v>-</v>
      </c>
    </row>
    <row r="129" customFormat="false" ht="13.2" hidden="false" customHeight="false" outlineLevel="0" collapsed="false">
      <c r="A129" s="0" t="s">
        <v>130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21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" t="n">
        <v>0</v>
      </c>
      <c r="O129" s="1" t="n">
        <v>0</v>
      </c>
      <c r="P129" s="13" t="str">
        <f aca="false">IFERROR(O129/E129,"-")</f>
        <v>-</v>
      </c>
      <c r="Q129" s="13" t="str">
        <f aca="false">IFERROR(O129/N129,"-")</f>
        <v>-</v>
      </c>
    </row>
    <row r="130" customFormat="false" ht="13.2" hidden="false" customHeight="false" outlineLevel="0" collapsed="false">
      <c r="A130" s="0" t="s">
        <v>131</v>
      </c>
      <c r="B130" s="1" t="n">
        <v>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21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" t="n">
        <v>0</v>
      </c>
      <c r="O130" s="1" t="n">
        <v>0</v>
      </c>
      <c r="P130" s="13" t="str">
        <f aca="false">IFERROR(O130/E130,"-")</f>
        <v>-</v>
      </c>
      <c r="Q130" s="13" t="str">
        <f aca="false">IFERROR(O130/N130,"-")</f>
        <v>-</v>
      </c>
    </row>
    <row r="131" customFormat="false" ht="13.2" hidden="false" customHeight="false" outlineLevel="0" collapsed="false">
      <c r="A131" s="0" t="s">
        <v>132</v>
      </c>
      <c r="B131" s="1" t="n">
        <v>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21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" t="n">
        <v>0</v>
      </c>
      <c r="O131" s="1" t="n">
        <v>0</v>
      </c>
      <c r="P131" s="13" t="str">
        <f aca="false">IFERROR(O131/E131,"-")</f>
        <v>-</v>
      </c>
      <c r="Q131" s="13" t="str">
        <f aca="false">IFERROR(O131/N131,"-")</f>
        <v>-</v>
      </c>
    </row>
    <row r="132" customFormat="false" ht="13.2" hidden="false" customHeight="false" outlineLevel="0" collapsed="false">
      <c r="A132" s="0" t="s">
        <v>133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21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" t="n">
        <v>0</v>
      </c>
      <c r="O132" s="1" t="n">
        <v>0</v>
      </c>
      <c r="P132" s="13" t="str">
        <f aca="false">IFERROR(O132/E132,"-")</f>
        <v>-</v>
      </c>
      <c r="Q132" s="13" t="str">
        <f aca="false">IFERROR(O132/N132,"-")</f>
        <v>-</v>
      </c>
    </row>
    <row r="133" customFormat="false" ht="13.2" hidden="false" customHeight="false" outlineLevel="0" collapsed="false">
      <c r="A133" s="0" t="s">
        <v>134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21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" t="n">
        <v>0</v>
      </c>
      <c r="O133" s="1" t="n">
        <v>0</v>
      </c>
      <c r="P133" s="13" t="str">
        <f aca="false">IFERROR(O133/E133,"-")</f>
        <v>-</v>
      </c>
      <c r="Q133" s="13" t="str">
        <f aca="false">IFERROR(O133/N133,"-")</f>
        <v>-</v>
      </c>
    </row>
    <row r="134" customFormat="false" ht="13.2" hidden="false" customHeight="false" outlineLevel="0" collapsed="false">
      <c r="A134" s="0" t="s">
        <v>135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21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" t="n">
        <v>0</v>
      </c>
      <c r="O134" s="1" t="n">
        <v>0</v>
      </c>
      <c r="P134" s="13" t="str">
        <f aca="false">IFERROR(O134/E134,"-")</f>
        <v>-</v>
      </c>
      <c r="Q134" s="13" t="str">
        <f aca="false">IFERROR(O134/N134,"-")</f>
        <v>-</v>
      </c>
    </row>
    <row r="135" customFormat="false" ht="13.2" hidden="false" customHeight="false" outlineLevel="0" collapsed="false">
      <c r="A135" s="0" t="s">
        <v>136</v>
      </c>
      <c r="B135" s="1" t="n">
        <v>0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21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" t="n">
        <v>0</v>
      </c>
      <c r="O135" s="1" t="n">
        <v>0</v>
      </c>
      <c r="P135" s="13" t="str">
        <f aca="false">IFERROR(O135/E135,"-")</f>
        <v>-</v>
      </c>
      <c r="Q135" s="13" t="str">
        <f aca="false">IFERROR(O135/N135,"-")</f>
        <v>-</v>
      </c>
    </row>
    <row r="136" customFormat="false" ht="13.2" hidden="false" customHeight="false" outlineLevel="0" collapsed="false">
      <c r="A136" s="0" t="s">
        <v>137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21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" t="n">
        <v>0</v>
      </c>
      <c r="O136" s="1" t="n">
        <v>0</v>
      </c>
      <c r="P136" s="13" t="str">
        <f aca="false">IFERROR(O136/E136,"-")</f>
        <v>-</v>
      </c>
      <c r="Q136" s="13" t="str">
        <f aca="false">IFERROR(O136/N136,"-")</f>
        <v>-</v>
      </c>
    </row>
    <row r="137" customFormat="false" ht="13.2" hidden="false" customHeight="false" outlineLevel="0" collapsed="false">
      <c r="A137" s="0" t="s">
        <v>138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21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" t="n">
        <v>0</v>
      </c>
      <c r="O137" s="1" t="n">
        <v>0</v>
      </c>
      <c r="P137" s="13" t="str">
        <f aca="false">IFERROR(O137/E137,"-")</f>
        <v>-</v>
      </c>
      <c r="Q137" s="13" t="str">
        <f aca="false">IFERROR(O137/N137,"-")</f>
        <v>-</v>
      </c>
    </row>
    <row r="138" customFormat="false" ht="13.2" hidden="false" customHeight="false" outlineLevel="0" collapsed="false">
      <c r="A138" s="0" t="s">
        <v>139</v>
      </c>
      <c r="B138" s="1" t="n">
        <v>0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21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" t="n">
        <v>0</v>
      </c>
      <c r="O138" s="1" t="n">
        <v>0</v>
      </c>
      <c r="P138" s="13" t="str">
        <f aca="false">IFERROR(O138/E138,"-")</f>
        <v>-</v>
      </c>
      <c r="Q138" s="13" t="str">
        <f aca="false">IFERROR(O138/N138,"-")</f>
        <v>-</v>
      </c>
    </row>
    <row r="139" customFormat="false" ht="13.2" hidden="false" customHeight="false" outlineLevel="0" collapsed="false">
      <c r="A139" s="0" t="s">
        <v>140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21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" t="n">
        <v>0</v>
      </c>
      <c r="O139" s="1" t="n">
        <v>0</v>
      </c>
      <c r="P139" s="13" t="str">
        <f aca="false">IFERROR(O139/E139,"-")</f>
        <v>-</v>
      </c>
      <c r="Q139" s="13" t="str">
        <f aca="false">IFERROR(O139/N139,"-")</f>
        <v>-</v>
      </c>
    </row>
    <row r="140" customFormat="false" ht="13.2" hidden="false" customHeight="false" outlineLevel="0" collapsed="false">
      <c r="A140" s="0" t="s">
        <v>141</v>
      </c>
      <c r="B140" s="1" t="n">
        <v>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21" t="n">
        <v>0</v>
      </c>
      <c r="J140" s="17" t="n">
        <v>0</v>
      </c>
      <c r="K140" s="17" t="n">
        <v>0</v>
      </c>
      <c r="L140" s="17" t="n">
        <v>0</v>
      </c>
      <c r="M140" s="1" t="n">
        <v>4270</v>
      </c>
      <c r="N140" s="1" t="n">
        <v>2888</v>
      </c>
      <c r="O140" s="1" t="n">
        <v>0</v>
      </c>
      <c r="P140" s="13" t="str">
        <f aca="false">IFERROR(O140/E140,"-")</f>
        <v>-</v>
      </c>
      <c r="Q140" s="13" t="n">
        <f aca="false">IFERROR(O140/N140,"-")</f>
        <v>0</v>
      </c>
    </row>
    <row r="141" customFormat="false" ht="13.2" hidden="false" customHeight="false" outlineLevel="0" collapsed="false">
      <c r="A141" s="0" t="s">
        <v>142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21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" t="n">
        <v>347</v>
      </c>
      <c r="O141" s="1" t="n">
        <v>0</v>
      </c>
      <c r="P141" s="13" t="str">
        <f aca="false">IFERROR(O141/E141,"-")</f>
        <v>-</v>
      </c>
      <c r="Q141" s="13" t="n">
        <f aca="false">IFERROR(O141/N141,"-")</f>
        <v>0</v>
      </c>
    </row>
    <row r="142" customFormat="false" ht="13.2" hidden="false" customHeight="false" outlineLevel="0" collapsed="false">
      <c r="A142" s="0" t="s">
        <v>143</v>
      </c>
      <c r="B142" s="1" t="n">
        <v>0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21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" t="n">
        <v>0</v>
      </c>
      <c r="O142" s="1" t="n">
        <v>0</v>
      </c>
      <c r="P142" s="13" t="str">
        <f aca="false">IFERROR(O142/E142,"-")</f>
        <v>-</v>
      </c>
      <c r="Q142" s="13" t="str">
        <f aca="false">IFERROR(O142/N142,"-")</f>
        <v>-</v>
      </c>
    </row>
    <row r="143" customFormat="false" ht="13.2" hidden="false" customHeight="false" outlineLevel="0" collapsed="false">
      <c r="A143" s="0" t="s">
        <v>144</v>
      </c>
      <c r="B143" s="1" t="n">
        <v>0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21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" t="n">
        <v>0</v>
      </c>
      <c r="O143" s="1" t="n">
        <v>0</v>
      </c>
      <c r="P143" s="13" t="str">
        <f aca="false">IFERROR(O143/E143,"-")</f>
        <v>-</v>
      </c>
      <c r="Q143" s="13" t="str">
        <f aca="false">IFERROR(O143/N143,"-")</f>
        <v>-</v>
      </c>
    </row>
    <row r="144" customFormat="false" ht="13.2" hidden="false" customHeight="false" outlineLevel="0" collapsed="false">
      <c r="A144" s="0" t="s">
        <v>145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21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" t="n">
        <v>0</v>
      </c>
      <c r="O144" s="1" t="n">
        <v>0</v>
      </c>
      <c r="P144" s="13" t="str">
        <f aca="false">IFERROR(O144/E144,"-")</f>
        <v>-</v>
      </c>
      <c r="Q144" s="13" t="str">
        <f aca="false">IFERROR(O144/N144,"-")</f>
        <v>-</v>
      </c>
    </row>
    <row r="145" customFormat="false" ht="13.2" hidden="false" customHeight="false" outlineLevel="0" collapsed="false">
      <c r="A145" s="0" t="s">
        <v>146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21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" t="n">
        <v>0</v>
      </c>
      <c r="O145" s="1" t="n">
        <v>0</v>
      </c>
      <c r="P145" s="13" t="str">
        <f aca="false">IFERROR(O145/E145,"-")</f>
        <v>-</v>
      </c>
      <c r="Q145" s="13" t="str">
        <f aca="false">IFERROR(O145/N145,"-")</f>
        <v>-</v>
      </c>
    </row>
    <row r="146" customFormat="false" ht="13.2" hidden="false" customHeight="false" outlineLevel="0" collapsed="false">
      <c r="A146" s="0" t="s">
        <v>147</v>
      </c>
      <c r="B146" s="1" t="n">
        <v>0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21" t="n">
        <v>274</v>
      </c>
      <c r="J146" s="17" t="n">
        <v>0</v>
      </c>
      <c r="K146" s="17" t="n">
        <v>691</v>
      </c>
      <c r="L146" s="1" t="n">
        <v>970</v>
      </c>
      <c r="M146" s="1" t="n">
        <v>1665</v>
      </c>
      <c r="N146" s="1" t="n">
        <v>4785</v>
      </c>
      <c r="O146" s="1" t="n">
        <v>5168</v>
      </c>
      <c r="P146" s="13" t="str">
        <f aca="false">IFERROR(O146/E146,"-")</f>
        <v>-</v>
      </c>
      <c r="Q146" s="13" t="n">
        <f aca="false">IFERROR(O146/N146,"-")</f>
        <v>1.08004179728318</v>
      </c>
    </row>
    <row r="147" customFormat="false" ht="13.2" hidden="false" customHeight="false" outlineLevel="0" collapsed="false">
      <c r="A147" s="0" t="s">
        <v>148</v>
      </c>
      <c r="B147" s="1" t="n">
        <v>0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21" t="n">
        <v>0</v>
      </c>
      <c r="J147" s="17" t="n">
        <v>0</v>
      </c>
      <c r="K147" s="17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3" t="str">
        <f aca="false">IFERROR(O147/E147,"-")</f>
        <v>-</v>
      </c>
      <c r="Q147" s="13" t="str">
        <f aca="false">IFERROR(O147/N147,"-")</f>
        <v>-</v>
      </c>
    </row>
    <row r="148" customFormat="false" ht="13.2" hidden="false" customHeight="false" outlineLevel="0" collapsed="false">
      <c r="A148" s="0" t="s">
        <v>149</v>
      </c>
      <c r="B148" s="1" t="n">
        <v>988</v>
      </c>
      <c r="C148" s="1" t="n">
        <v>748</v>
      </c>
      <c r="D148" s="1" t="n">
        <v>748</v>
      </c>
      <c r="E148" s="1" t="n">
        <v>570</v>
      </c>
      <c r="F148" s="1" t="n">
        <v>1711</v>
      </c>
      <c r="G148" s="1" t="n">
        <v>1979</v>
      </c>
      <c r="H148" s="1" t="n">
        <v>3774</v>
      </c>
      <c r="I148" s="21" t="n">
        <v>2509</v>
      </c>
      <c r="J148" s="17" t="n">
        <v>2401</v>
      </c>
      <c r="K148" s="17" t="n">
        <v>1089</v>
      </c>
      <c r="L148" s="1" t="n">
        <v>1431</v>
      </c>
      <c r="M148" s="1" t="n">
        <v>4359</v>
      </c>
      <c r="N148" s="1" t="n">
        <v>5652</v>
      </c>
      <c r="O148" s="1" t="n">
        <v>8184</v>
      </c>
      <c r="P148" s="13" t="n">
        <f aca="false">IFERROR(O148/E148,"-")</f>
        <v>14.3578947368421</v>
      </c>
      <c r="Q148" s="13" t="n">
        <f aca="false">IFERROR(O148/N148,"-")</f>
        <v>1.447983014862</v>
      </c>
    </row>
    <row r="149" customFormat="false" ht="13.2" hidden="false" customHeight="false" outlineLevel="0" collapsed="false">
      <c r="A149" s="0" t="s">
        <v>150</v>
      </c>
      <c r="B149" s="1" t="n">
        <v>49062</v>
      </c>
      <c r="C149" s="1" t="n">
        <v>60222</v>
      </c>
      <c r="D149" s="1" t="n">
        <v>68786</v>
      </c>
      <c r="E149" s="1" t="n">
        <v>90380</v>
      </c>
      <c r="F149" s="1" t="n">
        <v>87981</v>
      </c>
      <c r="G149" s="1" t="n">
        <v>92874</v>
      </c>
      <c r="H149" s="1" t="n">
        <v>108827</v>
      </c>
      <c r="I149" s="21" t="n">
        <v>92813</v>
      </c>
      <c r="J149" s="17" t="n">
        <v>118697</v>
      </c>
      <c r="K149" s="17" t="n">
        <v>76034</v>
      </c>
      <c r="L149" s="1" t="n">
        <v>152037</v>
      </c>
      <c r="M149" s="1" t="n">
        <v>178288</v>
      </c>
      <c r="N149" s="1" t="n">
        <v>188573</v>
      </c>
      <c r="O149" s="1" t="n">
        <v>192196</v>
      </c>
      <c r="P149" s="13" t="n">
        <f aca="false">IFERROR(O149/E149,"-")</f>
        <v>2.1265324186767</v>
      </c>
      <c r="Q149" s="13" t="n">
        <f aca="false">IFERROR(O149/N149,"-")</f>
        <v>1.01921271868189</v>
      </c>
    </row>
    <row r="150" customFormat="false" ht="13.2" hidden="false" customHeight="false" outlineLevel="0" collapsed="false">
      <c r="A150" s="0" t="s">
        <v>151</v>
      </c>
      <c r="B150" s="1" t="n">
        <v>0</v>
      </c>
      <c r="C150" s="1" t="n">
        <v>0</v>
      </c>
      <c r="D150" s="1" t="n">
        <v>2725</v>
      </c>
      <c r="E150" s="1" t="n">
        <v>0</v>
      </c>
      <c r="F150" s="1" t="n">
        <v>0</v>
      </c>
      <c r="G150" s="1" t="n">
        <v>0</v>
      </c>
      <c r="H150" s="1" t="n">
        <v>289</v>
      </c>
      <c r="I150" s="21" t="n">
        <v>769</v>
      </c>
      <c r="J150" s="17" t="n">
        <v>1688</v>
      </c>
      <c r="K150" s="17" t="n">
        <v>1334</v>
      </c>
      <c r="L150" s="1" t="n">
        <v>1871</v>
      </c>
      <c r="M150" s="1" t="n">
        <v>507</v>
      </c>
      <c r="N150" s="1" t="n">
        <v>0</v>
      </c>
      <c r="O150" s="1" t="n">
        <v>0</v>
      </c>
      <c r="P150" s="13" t="str">
        <f aca="false">IFERROR(O150/E150,"-")</f>
        <v>-</v>
      </c>
      <c r="Q150" s="13" t="str">
        <f aca="false">IFERROR(O150/N150,"-")</f>
        <v>-</v>
      </c>
    </row>
    <row r="151" customFormat="false" ht="13.2" hidden="false" customHeight="false" outlineLevel="0" collapsed="false">
      <c r="A151" s="0" t="s">
        <v>152</v>
      </c>
      <c r="B151" s="1" t="n">
        <v>4829</v>
      </c>
      <c r="C151" s="1" t="n">
        <v>0</v>
      </c>
      <c r="D151" s="1" t="n">
        <v>792</v>
      </c>
      <c r="E151" s="1" t="n">
        <v>0</v>
      </c>
      <c r="F151" s="1" t="n">
        <v>0</v>
      </c>
      <c r="G151" s="1" t="n">
        <v>0</v>
      </c>
      <c r="H151" s="1" t="n">
        <v>0</v>
      </c>
      <c r="I151" s="21" t="n">
        <v>0</v>
      </c>
      <c r="J151" s="17" t="n">
        <v>244</v>
      </c>
      <c r="K151" s="17" t="n">
        <v>0</v>
      </c>
      <c r="L151" s="1" t="n">
        <v>218</v>
      </c>
      <c r="M151" s="1" t="n">
        <v>0</v>
      </c>
      <c r="N151" s="1" t="n">
        <v>535</v>
      </c>
      <c r="O151" s="1" t="n">
        <v>222</v>
      </c>
      <c r="P151" s="13" t="str">
        <f aca="false">IFERROR(O151/E151,"-")</f>
        <v>-</v>
      </c>
      <c r="Q151" s="13" t="n">
        <f aca="false">IFERROR(O151/N151,"-")</f>
        <v>0.414953271028037</v>
      </c>
    </row>
    <row r="152" customFormat="false" ht="13.2" hidden="false" customHeight="false" outlineLevel="0" collapsed="false">
      <c r="A152" s="0" t="s">
        <v>153</v>
      </c>
      <c r="B152" s="1" t="n">
        <v>2541</v>
      </c>
      <c r="C152" s="1" t="n">
        <v>719</v>
      </c>
      <c r="D152" s="1" t="n">
        <v>3334</v>
      </c>
      <c r="E152" s="1" t="n">
        <v>2099</v>
      </c>
      <c r="F152" s="1" t="n">
        <v>1352</v>
      </c>
      <c r="G152" s="1" t="n">
        <v>1605</v>
      </c>
      <c r="H152" s="1" t="n">
        <v>1850</v>
      </c>
      <c r="I152" s="21" t="n">
        <v>3989</v>
      </c>
      <c r="J152" s="17" t="n">
        <v>1322</v>
      </c>
      <c r="K152" s="17" t="n">
        <v>1213</v>
      </c>
      <c r="L152" s="1" t="n">
        <v>2631</v>
      </c>
      <c r="M152" s="1" t="n">
        <v>5524</v>
      </c>
      <c r="N152" s="1" t="n">
        <v>4698</v>
      </c>
      <c r="O152" s="1" t="n">
        <v>4120</v>
      </c>
      <c r="P152" s="13" t="n">
        <f aca="false">IFERROR(O152/E152,"-")</f>
        <v>1.96283944735588</v>
      </c>
      <c r="Q152" s="13" t="n">
        <f aca="false">IFERROR(O152/N152,"-")</f>
        <v>0.876968922945934</v>
      </c>
    </row>
    <row r="153" customFormat="false" ht="13.2" hidden="false" customHeight="false" outlineLevel="0" collapsed="false">
      <c r="A153" s="0" t="s">
        <v>154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21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" t="n">
        <v>0</v>
      </c>
      <c r="O153" s="1" t="n">
        <v>0</v>
      </c>
      <c r="P153" s="13" t="str">
        <f aca="false">IFERROR(O153/E153,"-")</f>
        <v>-</v>
      </c>
      <c r="Q153" s="13" t="str">
        <f aca="false">IFERROR(O153/N153,"-")</f>
        <v>-</v>
      </c>
    </row>
    <row r="154" customFormat="false" ht="13.2" hidden="false" customHeight="false" outlineLevel="0" collapsed="false">
      <c r="A154" s="0" t="s">
        <v>155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21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" t="n">
        <v>0</v>
      </c>
      <c r="O154" s="1" t="n">
        <v>0</v>
      </c>
      <c r="P154" s="13" t="str">
        <f aca="false">IFERROR(O154/E154,"-")</f>
        <v>-</v>
      </c>
      <c r="Q154" s="13" t="str">
        <f aca="false">IFERROR(O154/N154,"-")</f>
        <v>-</v>
      </c>
    </row>
    <row r="155" customFormat="false" ht="13.2" hidden="false" customHeight="false" outlineLevel="0" collapsed="false">
      <c r="A155" s="14" t="s">
        <v>156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</row>
    <row r="156" customFormat="false" ht="13.2" hidden="false" customHeight="false" outlineLevel="0" collapsed="false">
      <c r="A156" s="0" t="s">
        <v>157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21" t="n">
        <v>0</v>
      </c>
      <c r="J156" s="17" t="n">
        <v>0</v>
      </c>
      <c r="K156" s="17" t="n">
        <v>0</v>
      </c>
      <c r="L156" s="22" t="n">
        <v>0</v>
      </c>
      <c r="M156" s="1" t="n">
        <v>426</v>
      </c>
      <c r="N156" s="1" t="n">
        <v>0</v>
      </c>
      <c r="O156" s="1" t="n">
        <v>0</v>
      </c>
      <c r="P156" s="13" t="str">
        <f aca="false">IFERROR(O156/E156,"-")</f>
        <v>-</v>
      </c>
      <c r="Q156" s="13" t="str">
        <f aca="false">IFERROR(O156/N156,"-")</f>
        <v>-</v>
      </c>
    </row>
    <row r="157" customFormat="false" ht="13.2" hidden="false" customHeight="false" outlineLevel="0" collapsed="false">
      <c r="A157" s="0" t="s">
        <v>158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21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" t="n">
        <v>0</v>
      </c>
      <c r="O157" s="1" t="n">
        <v>0</v>
      </c>
      <c r="P157" s="13" t="str">
        <f aca="false">IFERROR(O157/E157,"-")</f>
        <v>-</v>
      </c>
      <c r="Q157" s="13" t="str">
        <f aca="false">IFERROR(O157/N157,"-")</f>
        <v>-</v>
      </c>
    </row>
    <row r="158" customFormat="false" ht="13.2" hidden="false" customHeight="false" outlineLevel="0" collapsed="false">
      <c r="A158" s="0" t="s">
        <v>159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21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" t="n">
        <v>0</v>
      </c>
      <c r="O158" s="1" t="n">
        <v>0</v>
      </c>
      <c r="P158" s="13" t="str">
        <f aca="false">IFERROR(O158/E158,"-")</f>
        <v>-</v>
      </c>
      <c r="Q158" s="13" t="str">
        <f aca="false">IFERROR(O158/N158,"-")</f>
        <v>-</v>
      </c>
    </row>
    <row r="159" customFormat="false" ht="13.2" hidden="false" customHeight="false" outlineLevel="0" collapsed="false">
      <c r="A159" s="0" t="s">
        <v>160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21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" t="n">
        <v>0</v>
      </c>
      <c r="O159" s="1" t="n">
        <v>0</v>
      </c>
      <c r="P159" s="13" t="str">
        <f aca="false">IFERROR(O159/E159,"-")</f>
        <v>-</v>
      </c>
      <c r="Q159" s="13" t="str">
        <f aca="false">IFERROR(O159/N159,"-")</f>
        <v>-</v>
      </c>
    </row>
    <row r="160" customFormat="false" ht="13.2" hidden="false" customHeight="false" outlineLevel="0" collapsed="false">
      <c r="A160" s="0" t="s">
        <v>161</v>
      </c>
      <c r="B160" s="1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21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" t="n">
        <v>0</v>
      </c>
      <c r="O160" s="1" t="n">
        <v>0</v>
      </c>
      <c r="P160" s="13" t="str">
        <f aca="false">IFERROR(O160/E160,"-")</f>
        <v>-</v>
      </c>
      <c r="Q160" s="13" t="str">
        <f aca="false">IFERROR(O160/N160,"-")</f>
        <v>-</v>
      </c>
    </row>
    <row r="161" customFormat="false" ht="13.2" hidden="false" customHeight="false" outlineLevel="0" collapsed="false">
      <c r="A161" s="0" t="s">
        <v>162</v>
      </c>
      <c r="B161" s="1" t="n">
        <v>0</v>
      </c>
      <c r="C161" s="1" t="n">
        <v>0</v>
      </c>
      <c r="D161" s="1" t="n">
        <v>1174</v>
      </c>
      <c r="E161" s="1" t="n">
        <v>0</v>
      </c>
      <c r="F161" s="1" t="n">
        <v>0</v>
      </c>
      <c r="G161" s="1" t="n">
        <v>0</v>
      </c>
      <c r="H161" s="1" t="n">
        <v>0</v>
      </c>
      <c r="I161" s="21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" t="n">
        <v>0</v>
      </c>
      <c r="O161" s="1" t="n">
        <v>0</v>
      </c>
      <c r="P161" s="13" t="str">
        <f aca="false">IFERROR(O161/E161,"-")</f>
        <v>-</v>
      </c>
      <c r="Q161" s="13" t="str">
        <f aca="false">IFERROR(O161/N161,"-")</f>
        <v>-</v>
      </c>
    </row>
    <row r="162" customFormat="false" ht="13.2" hidden="false" customHeight="false" outlineLevel="0" collapsed="false">
      <c r="A162" s="0" t="s">
        <v>163</v>
      </c>
      <c r="B162" s="1" t="n">
        <v>0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21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" t="n">
        <v>0</v>
      </c>
      <c r="O162" s="1" t="n">
        <v>0</v>
      </c>
      <c r="P162" s="13" t="str">
        <f aca="false">IFERROR(O162/E162,"-")</f>
        <v>-</v>
      </c>
      <c r="Q162" s="13" t="str">
        <f aca="false">IFERROR(O162/N162,"-")</f>
        <v>-</v>
      </c>
    </row>
    <row r="163" customFormat="false" ht="13.2" hidden="false" customHeight="false" outlineLevel="0" collapsed="false">
      <c r="A163" s="0" t="s">
        <v>164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21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" t="n">
        <v>0</v>
      </c>
      <c r="O163" s="1" t="n">
        <v>0</v>
      </c>
      <c r="P163" s="13" t="str">
        <f aca="false">IFERROR(O163/E163,"-")</f>
        <v>-</v>
      </c>
      <c r="Q163" s="13" t="str">
        <f aca="false">IFERROR(O163/N163,"-")</f>
        <v>-</v>
      </c>
    </row>
    <row r="164" customFormat="false" ht="13.2" hidden="false" customHeight="false" outlineLevel="0" collapsed="false">
      <c r="A164" s="0" t="s">
        <v>165</v>
      </c>
      <c r="B164" s="1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21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" t="n">
        <v>0</v>
      </c>
      <c r="O164" s="1" t="n">
        <v>0</v>
      </c>
      <c r="P164" s="13" t="str">
        <f aca="false">IFERROR(O164/E164,"-")</f>
        <v>-</v>
      </c>
      <c r="Q164" s="13" t="str">
        <f aca="false">IFERROR(O164/N164,"-")</f>
        <v>-</v>
      </c>
    </row>
    <row r="165" customFormat="false" ht="13.2" hidden="false" customHeight="false" outlineLevel="0" collapsed="false">
      <c r="A165" s="0" t="s">
        <v>166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21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" t="n">
        <v>0</v>
      </c>
      <c r="O165" s="1" t="n">
        <v>0</v>
      </c>
      <c r="P165" s="13" t="str">
        <f aca="false">IFERROR(O165/E165,"-")</f>
        <v>-</v>
      </c>
      <c r="Q165" s="13" t="str">
        <f aca="false">IFERROR(O165/N165,"-")</f>
        <v>-</v>
      </c>
    </row>
    <row r="166" customFormat="false" ht="13.2" hidden="false" customHeight="false" outlineLevel="0" collapsed="false">
      <c r="A166" s="0" t="s">
        <v>167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21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" t="n">
        <v>0</v>
      </c>
      <c r="O166" s="1" t="n">
        <v>0</v>
      </c>
      <c r="P166" s="13" t="str">
        <f aca="false">IFERROR(O166/E166,"-")</f>
        <v>-</v>
      </c>
      <c r="Q166" s="13" t="str">
        <f aca="false">IFERROR(O166/N166,"-")</f>
        <v>-</v>
      </c>
    </row>
    <row r="167" customFormat="false" ht="13.2" hidden="false" customHeight="false" outlineLevel="0" collapsed="false">
      <c r="A167" s="0" t="s">
        <v>168</v>
      </c>
      <c r="B167" s="1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21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" t="n">
        <v>0</v>
      </c>
      <c r="O167" s="1" t="n">
        <v>0</v>
      </c>
      <c r="P167" s="13" t="str">
        <f aca="false">IFERROR(O167/E167,"-")</f>
        <v>-</v>
      </c>
      <c r="Q167" s="13" t="str">
        <f aca="false">IFERROR(O167/N167,"-")</f>
        <v>-</v>
      </c>
    </row>
    <row r="168" customFormat="false" ht="13.2" hidden="false" customHeight="false" outlineLevel="0" collapsed="false">
      <c r="A168" s="0" t="s">
        <v>169</v>
      </c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21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" t="n">
        <v>0</v>
      </c>
      <c r="O168" s="1" t="n">
        <v>0</v>
      </c>
      <c r="P168" s="13" t="str">
        <f aca="false">IFERROR(O168/E168,"-")</f>
        <v>-</v>
      </c>
      <c r="Q168" s="13" t="str">
        <f aca="false">IFERROR(O168/N168,"-")</f>
        <v>-</v>
      </c>
    </row>
    <row r="169" customFormat="false" ht="13.2" hidden="false" customHeight="false" outlineLevel="0" collapsed="false">
      <c r="A169" s="0" t="s">
        <v>170</v>
      </c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21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" t="n">
        <v>0</v>
      </c>
      <c r="O169" s="1" t="n">
        <v>0</v>
      </c>
      <c r="P169" s="13" t="str">
        <f aca="false">IFERROR(O169/E169,"-")</f>
        <v>-</v>
      </c>
      <c r="Q169" s="13" t="str">
        <f aca="false">IFERROR(O169/N169,"-")</f>
        <v>-</v>
      </c>
    </row>
    <row r="170" customFormat="false" ht="13.2" hidden="false" customHeight="false" outlineLevel="0" collapsed="false">
      <c r="A170" s="0" t="s">
        <v>171</v>
      </c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21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" t="n">
        <v>0</v>
      </c>
      <c r="O170" s="1" t="n">
        <v>0</v>
      </c>
      <c r="P170" s="13" t="str">
        <f aca="false">IFERROR(O170/E170,"-")</f>
        <v>-</v>
      </c>
      <c r="Q170" s="13" t="str">
        <f aca="false">IFERROR(O170/N170,"-")</f>
        <v>-</v>
      </c>
    </row>
    <row r="171" customFormat="false" ht="13.2" hidden="false" customHeight="false" outlineLevel="0" collapsed="false">
      <c r="A171" s="0" t="s">
        <v>172</v>
      </c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21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" t="n">
        <v>0</v>
      </c>
      <c r="O171" s="1" t="n">
        <v>0</v>
      </c>
      <c r="P171" s="13" t="str">
        <f aca="false">IFERROR(O171/E171,"-")</f>
        <v>-</v>
      </c>
      <c r="Q171" s="13" t="str">
        <f aca="false">IFERROR(O171/N171,"-")</f>
        <v>-</v>
      </c>
    </row>
    <row r="172" customFormat="false" ht="13.2" hidden="false" customHeight="false" outlineLevel="0" collapsed="false">
      <c r="A172" s="0" t="s">
        <v>173</v>
      </c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21" t="n">
        <v>0</v>
      </c>
      <c r="J172" s="17" t="n">
        <v>0</v>
      </c>
      <c r="K172" s="17" t="n">
        <v>0</v>
      </c>
      <c r="L172" s="1" t="n">
        <v>728</v>
      </c>
      <c r="M172" s="1" t="n">
        <v>0</v>
      </c>
      <c r="N172" s="1" t="n">
        <v>819</v>
      </c>
      <c r="O172" s="1" t="n">
        <v>0</v>
      </c>
      <c r="P172" s="13" t="str">
        <f aca="false">IFERROR(O172/E172,"-")</f>
        <v>-</v>
      </c>
      <c r="Q172" s="13" t="n">
        <f aca="false">IFERROR(O172/N172,"-")</f>
        <v>0</v>
      </c>
    </row>
    <row r="173" customFormat="false" ht="13.2" hidden="false" customHeight="false" outlineLevel="0" collapsed="false">
      <c r="A173" s="0" t="s">
        <v>174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21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" t="n">
        <v>0</v>
      </c>
      <c r="O173" s="1" t="n">
        <v>0</v>
      </c>
      <c r="P173" s="13" t="str">
        <f aca="false">IFERROR(O173/E173,"-")</f>
        <v>-</v>
      </c>
      <c r="Q173" s="13" t="str">
        <f aca="false">IFERROR(O173/N173,"-")</f>
        <v>-</v>
      </c>
    </row>
    <row r="174" customFormat="false" ht="13.2" hidden="false" customHeight="false" outlineLevel="0" collapsed="false">
      <c r="A174" s="0" t="s">
        <v>175</v>
      </c>
      <c r="B174" s="1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21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" t="n">
        <v>0</v>
      </c>
      <c r="O174" s="1" t="n">
        <v>0</v>
      </c>
      <c r="P174" s="13" t="str">
        <f aca="false">IFERROR(O174/E174,"-")</f>
        <v>-</v>
      </c>
      <c r="Q174" s="13" t="str">
        <f aca="false">IFERROR(O174/N174,"-")</f>
        <v>-</v>
      </c>
    </row>
    <row r="175" customFormat="false" ht="13.2" hidden="false" customHeight="false" outlineLevel="0" collapsed="false">
      <c r="A175" s="0" t="s">
        <v>176</v>
      </c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21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" t="n">
        <v>0</v>
      </c>
      <c r="O175" s="1" t="n">
        <v>0</v>
      </c>
      <c r="P175" s="13" t="str">
        <f aca="false">IFERROR(O175/E175,"-")</f>
        <v>-</v>
      </c>
      <c r="Q175" s="13" t="str">
        <f aca="false">IFERROR(O175/N175,"-")</f>
        <v>-</v>
      </c>
    </row>
    <row r="176" customFormat="false" ht="13.2" hidden="false" customHeight="false" outlineLevel="0" collapsed="false">
      <c r="A176" s="0" t="s">
        <v>177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21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" t="n">
        <v>0</v>
      </c>
      <c r="O176" s="1" t="n">
        <v>0</v>
      </c>
      <c r="P176" s="13" t="str">
        <f aca="false">IFERROR(O176/E176,"-")</f>
        <v>-</v>
      </c>
      <c r="Q176" s="13" t="str">
        <f aca="false">IFERROR(O176/N176,"-")</f>
        <v>-</v>
      </c>
    </row>
    <row r="177" customFormat="false" ht="13.2" hidden="false" customHeight="false" outlineLevel="0" collapsed="false">
      <c r="A177" s="0" t="s">
        <v>178</v>
      </c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21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" t="n">
        <v>0</v>
      </c>
      <c r="O177" s="1" t="n">
        <v>0</v>
      </c>
      <c r="P177" s="13" t="str">
        <f aca="false">IFERROR(O177/E177,"-")</f>
        <v>-</v>
      </c>
      <c r="Q177" s="13" t="str">
        <f aca="false">IFERROR(O177/N177,"-")</f>
        <v>-</v>
      </c>
    </row>
    <row r="178" customFormat="false" ht="13.2" hidden="false" customHeight="false" outlineLevel="0" collapsed="false">
      <c r="A178" s="0" t="s">
        <v>179</v>
      </c>
      <c r="B178" s="1" t="n">
        <v>0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21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" t="n">
        <v>0</v>
      </c>
      <c r="O178" s="1" t="n">
        <v>0</v>
      </c>
      <c r="P178" s="13" t="str">
        <f aca="false">IFERROR(O178/E178,"-")</f>
        <v>-</v>
      </c>
      <c r="Q178" s="13" t="str">
        <f aca="false">IFERROR(O178/N178,"-")</f>
        <v>-</v>
      </c>
    </row>
    <row r="179" customFormat="false" ht="13.2" hidden="false" customHeight="false" outlineLevel="0" collapsed="false">
      <c r="A179" s="0" t="s">
        <v>180</v>
      </c>
      <c r="B179" s="1" t="n">
        <v>0</v>
      </c>
      <c r="C179" s="1" t="n">
        <v>0</v>
      </c>
      <c r="D179" s="1" t="n">
        <v>210</v>
      </c>
      <c r="E179" s="1" t="n">
        <v>0</v>
      </c>
      <c r="F179" s="1" t="n">
        <v>0</v>
      </c>
      <c r="G179" s="1" t="n">
        <v>0</v>
      </c>
      <c r="H179" s="1" t="n">
        <v>0</v>
      </c>
      <c r="I179" s="21" t="n">
        <v>238</v>
      </c>
      <c r="J179" s="17" t="n">
        <v>0</v>
      </c>
      <c r="K179" s="17" t="n">
        <v>0</v>
      </c>
      <c r="L179" s="17" t="n">
        <v>0</v>
      </c>
      <c r="M179" s="1" t="n">
        <v>797</v>
      </c>
      <c r="N179" s="1" t="n">
        <v>1305</v>
      </c>
      <c r="O179" s="1" t="n">
        <v>4542</v>
      </c>
      <c r="P179" s="13" t="str">
        <f aca="false">IFERROR(O179/E179,"-")</f>
        <v>-</v>
      </c>
      <c r="Q179" s="13" t="n">
        <f aca="false">IFERROR(O179/N179,"-")</f>
        <v>3.48045977011494</v>
      </c>
    </row>
    <row r="180" customFormat="false" ht="13.2" hidden="false" customHeight="false" outlineLevel="0" collapsed="false">
      <c r="A180" s="0" t="s">
        <v>181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21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" t="n">
        <v>0</v>
      </c>
      <c r="O180" s="1" t="n">
        <v>0</v>
      </c>
      <c r="P180" s="13" t="str">
        <f aca="false">IFERROR(O180/E180,"-")</f>
        <v>-</v>
      </c>
      <c r="Q180" s="13" t="str">
        <f aca="false">IFERROR(O180/N180,"-")</f>
        <v>-</v>
      </c>
    </row>
    <row r="181" customFormat="false" ht="13.2" hidden="false" customHeight="false" outlineLevel="0" collapsed="false">
      <c r="A181" s="0" t="s">
        <v>182</v>
      </c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907</v>
      </c>
      <c r="H181" s="1" t="n">
        <v>0</v>
      </c>
      <c r="I181" s="21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" t="n">
        <v>0</v>
      </c>
      <c r="O181" s="1" t="n">
        <v>0</v>
      </c>
      <c r="P181" s="13" t="str">
        <f aca="false">IFERROR(O181/E181,"-")</f>
        <v>-</v>
      </c>
      <c r="Q181" s="13" t="str">
        <f aca="false">IFERROR(O181/N181,"-")</f>
        <v>-</v>
      </c>
    </row>
    <row r="182" customFormat="false" ht="13.2" hidden="false" customHeight="false" outlineLevel="0" collapsed="false">
      <c r="A182" s="0" t="s">
        <v>183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21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" t="n">
        <v>0</v>
      </c>
      <c r="O182" s="1" t="n">
        <v>0</v>
      </c>
      <c r="P182" s="13" t="str">
        <f aca="false">IFERROR(O182/E182,"-")</f>
        <v>-</v>
      </c>
      <c r="Q182" s="13" t="str">
        <f aca="false">IFERROR(O182/N182,"-")</f>
        <v>-</v>
      </c>
    </row>
    <row r="183" customFormat="false" ht="13.2" hidden="false" customHeight="false" outlineLevel="0" collapsed="false">
      <c r="A183" s="0" t="s">
        <v>184</v>
      </c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21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" t="n">
        <v>0</v>
      </c>
      <c r="O183" s="1" t="n">
        <v>0</v>
      </c>
      <c r="P183" s="13" t="str">
        <f aca="false">IFERROR(O183/E183,"-")</f>
        <v>-</v>
      </c>
      <c r="Q183" s="13" t="str">
        <f aca="false">IFERROR(O183/N183,"-")</f>
        <v>-</v>
      </c>
    </row>
    <row r="184" customFormat="false" ht="13.2" hidden="false" customHeight="false" outlineLevel="0" collapsed="false">
      <c r="A184" s="0" t="s">
        <v>185</v>
      </c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21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" t="n">
        <v>0</v>
      </c>
      <c r="O184" s="1" t="n">
        <v>0</v>
      </c>
      <c r="P184" s="13" t="str">
        <f aca="false">IFERROR(O184/E184,"-")</f>
        <v>-</v>
      </c>
      <c r="Q184" s="13" t="str">
        <f aca="false">IFERROR(O184/N184,"-")</f>
        <v>-</v>
      </c>
    </row>
    <row r="185" customFormat="false" ht="13.2" hidden="false" customHeight="false" outlineLevel="0" collapsed="false">
      <c r="A185" s="0" t="s">
        <v>186</v>
      </c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21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" t="n">
        <v>0</v>
      </c>
      <c r="O185" s="1" t="n">
        <v>0</v>
      </c>
      <c r="P185" s="13" t="str">
        <f aca="false">IFERROR(O185/E185,"-")</f>
        <v>-</v>
      </c>
      <c r="Q185" s="13" t="str">
        <f aca="false">IFERROR(O185/N185,"-")</f>
        <v>-</v>
      </c>
    </row>
    <row r="186" customFormat="false" ht="13.2" hidden="false" customHeight="false" outlineLevel="0" collapsed="false">
      <c r="A186" s="0" t="s">
        <v>187</v>
      </c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21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" t="n">
        <v>0</v>
      </c>
      <c r="O186" s="1" t="n">
        <v>0</v>
      </c>
      <c r="P186" s="13" t="str">
        <f aca="false">IFERROR(O186/E186,"-")</f>
        <v>-</v>
      </c>
      <c r="Q186" s="13" t="str">
        <f aca="false">IFERROR(O186/N186,"-")</f>
        <v>-</v>
      </c>
    </row>
    <row r="187" customFormat="false" ht="13.2" hidden="false" customHeight="false" outlineLevel="0" collapsed="false">
      <c r="A187" s="0" t="s">
        <v>188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21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" t="n">
        <v>0</v>
      </c>
      <c r="O187" s="1" t="n">
        <v>0</v>
      </c>
      <c r="P187" s="13" t="str">
        <f aca="false">IFERROR(O187/E187,"-")</f>
        <v>-</v>
      </c>
      <c r="Q187" s="13" t="str">
        <f aca="false">IFERROR(O187/N187,"-")</f>
        <v>-</v>
      </c>
    </row>
    <row r="188" customFormat="false" ht="13.2" hidden="false" customHeight="false" outlineLevel="0" collapsed="false">
      <c r="A188" s="0" t="s">
        <v>189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21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" t="n">
        <v>0</v>
      </c>
      <c r="O188" s="1" t="n">
        <v>0</v>
      </c>
      <c r="P188" s="13" t="str">
        <f aca="false">IFERROR(O188/E188,"-")</f>
        <v>-</v>
      </c>
      <c r="Q188" s="13" t="str">
        <f aca="false">IFERROR(O188/N188,"-")</f>
        <v>-</v>
      </c>
    </row>
    <row r="189" customFormat="false" ht="13.2" hidden="false" customHeight="false" outlineLevel="0" collapsed="false">
      <c r="A189" s="0" t="s">
        <v>190</v>
      </c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21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" t="n">
        <v>0</v>
      </c>
      <c r="O189" s="1" t="n">
        <v>0</v>
      </c>
      <c r="P189" s="13" t="str">
        <f aca="false">IFERROR(O189/E189,"-")</f>
        <v>-</v>
      </c>
      <c r="Q189" s="13" t="str">
        <f aca="false">IFERROR(O189/N189,"-")</f>
        <v>-</v>
      </c>
    </row>
    <row r="190" customFormat="false" ht="13.2" hidden="false" customHeight="false" outlineLevel="0" collapsed="false">
      <c r="A190" s="0" t="s">
        <v>191</v>
      </c>
      <c r="B190" s="1" t="n">
        <v>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21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" t="n">
        <v>0</v>
      </c>
      <c r="O190" s="1" t="n">
        <v>0</v>
      </c>
      <c r="P190" s="13" t="str">
        <f aca="false">IFERROR(O190/E190,"-")</f>
        <v>-</v>
      </c>
      <c r="Q190" s="13" t="str">
        <f aca="false">IFERROR(O190/N190,"-")</f>
        <v>-</v>
      </c>
    </row>
    <row r="191" customFormat="false" ht="13.2" hidden="false" customHeight="false" outlineLevel="0" collapsed="false">
      <c r="A191" s="0" t="s">
        <v>192</v>
      </c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21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" t="n">
        <v>0</v>
      </c>
      <c r="O191" s="1" t="n">
        <v>0</v>
      </c>
      <c r="P191" s="13" t="str">
        <f aca="false">IFERROR(O191/E191,"-")</f>
        <v>-</v>
      </c>
      <c r="Q191" s="13" t="str">
        <f aca="false">IFERROR(O191/N191,"-")</f>
        <v>-</v>
      </c>
    </row>
    <row r="192" customFormat="false" ht="13.2" hidden="false" customHeight="false" outlineLevel="0" collapsed="false">
      <c r="A192" s="0" t="s">
        <v>193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21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" t="n">
        <v>0</v>
      </c>
      <c r="O192" s="1" t="n">
        <v>0</v>
      </c>
      <c r="P192" s="13" t="str">
        <f aca="false">IFERROR(O192/E192,"-")</f>
        <v>-</v>
      </c>
      <c r="Q192" s="13" t="str">
        <f aca="false">IFERROR(O192/N192,"-")</f>
        <v>-</v>
      </c>
    </row>
    <row r="193" customFormat="false" ht="13.2" hidden="false" customHeight="false" outlineLevel="0" collapsed="false">
      <c r="A193" s="0" t="s">
        <v>194</v>
      </c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21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" t="n">
        <v>0</v>
      </c>
      <c r="O193" s="1" t="n">
        <v>0</v>
      </c>
      <c r="P193" s="13" t="str">
        <f aca="false">IFERROR(O193/E193,"-")</f>
        <v>-</v>
      </c>
      <c r="Q193" s="13" t="str">
        <f aca="false">IFERROR(O193/N193,"-")</f>
        <v>-</v>
      </c>
    </row>
    <row r="194" customFormat="false" ht="13.2" hidden="false" customHeight="false" outlineLevel="0" collapsed="false">
      <c r="A194" s="0" t="s">
        <v>195</v>
      </c>
      <c r="B194" s="1" t="n">
        <v>0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21" t="n">
        <v>0</v>
      </c>
      <c r="J194" s="17" t="n">
        <v>0</v>
      </c>
      <c r="K194" s="17" t="n">
        <v>0</v>
      </c>
      <c r="L194" s="1" t="n">
        <v>961</v>
      </c>
      <c r="M194" s="1" t="n">
        <v>0</v>
      </c>
      <c r="N194" s="1" t="n">
        <v>0</v>
      </c>
      <c r="O194" s="1" t="n">
        <v>0</v>
      </c>
      <c r="P194" s="13" t="str">
        <f aca="false">IFERROR(O194/E194,"-")</f>
        <v>-</v>
      </c>
      <c r="Q194" s="13" t="str">
        <f aca="false">IFERROR(O194/N194,"-")</f>
        <v>-</v>
      </c>
    </row>
    <row r="195" customFormat="false" ht="13.2" hidden="false" customHeight="false" outlineLevel="0" collapsed="false">
      <c r="A195" s="0" t="s">
        <v>196</v>
      </c>
      <c r="B195" s="1" t="n">
        <v>0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21" t="n">
        <v>0</v>
      </c>
      <c r="J195" s="17" t="n">
        <v>0</v>
      </c>
      <c r="K195" s="17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3" t="str">
        <f aca="false">IFERROR(O195/E195,"-")</f>
        <v>-</v>
      </c>
      <c r="Q195" s="13" t="str">
        <f aca="false">IFERROR(O195/N195,"-")</f>
        <v>-</v>
      </c>
    </row>
    <row r="196" customFormat="false" ht="13.2" hidden="false" customHeight="false" outlineLevel="0" collapsed="false">
      <c r="A196" s="0" t="s">
        <v>197</v>
      </c>
      <c r="B196" s="1" t="n">
        <v>0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2946</v>
      </c>
      <c r="H196" s="1" t="n">
        <v>0</v>
      </c>
      <c r="I196" s="21" t="n">
        <v>0</v>
      </c>
      <c r="J196" s="17" t="n">
        <v>2097</v>
      </c>
      <c r="K196" s="17" t="n">
        <v>0</v>
      </c>
      <c r="L196" s="1" t="n">
        <v>2112</v>
      </c>
      <c r="M196" s="1" t="n">
        <v>7974</v>
      </c>
      <c r="N196" s="1" t="n">
        <v>4645</v>
      </c>
      <c r="O196" s="1" t="n">
        <v>1947</v>
      </c>
      <c r="P196" s="13" t="str">
        <f aca="false">IFERROR(O196/E196,"-")</f>
        <v>-</v>
      </c>
      <c r="Q196" s="13" t="n">
        <f aca="false">IFERROR(O196/N196,"-")</f>
        <v>0.419160387513455</v>
      </c>
    </row>
    <row r="197" customFormat="false" ht="13.2" hidden="false" customHeight="false" outlineLevel="0" collapsed="false">
      <c r="A197" s="0" t="s">
        <v>198</v>
      </c>
      <c r="B197" s="1" t="n">
        <v>0</v>
      </c>
      <c r="C197" s="1" t="n">
        <v>219</v>
      </c>
      <c r="D197" s="1" t="n">
        <v>0</v>
      </c>
      <c r="E197" s="1" t="n">
        <v>220</v>
      </c>
      <c r="F197" s="1" t="n">
        <v>0</v>
      </c>
      <c r="G197" s="1" t="n">
        <v>2031</v>
      </c>
      <c r="H197" s="1" t="n">
        <v>792</v>
      </c>
      <c r="I197" s="21" t="n">
        <v>242</v>
      </c>
      <c r="J197" s="17" t="n">
        <v>655</v>
      </c>
      <c r="K197" s="17" t="n">
        <v>0</v>
      </c>
      <c r="L197" s="1" t="n">
        <v>805</v>
      </c>
      <c r="M197" s="1" t="n">
        <v>0</v>
      </c>
      <c r="N197" s="1" t="n">
        <v>757</v>
      </c>
      <c r="O197" s="1" t="n">
        <v>329</v>
      </c>
      <c r="P197" s="13" t="n">
        <f aca="false">IFERROR(O197/E197,"-")</f>
        <v>1.49545454545455</v>
      </c>
      <c r="Q197" s="13" t="n">
        <f aca="false">IFERROR(O197/N197,"-")</f>
        <v>0.434610303830912</v>
      </c>
    </row>
    <row r="198" customFormat="false" ht="13.2" hidden="false" customHeight="false" outlineLevel="0" collapsed="false">
      <c r="A198" s="0" t="s">
        <v>199</v>
      </c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21" t="n">
        <v>0</v>
      </c>
      <c r="J198" s="17" t="n">
        <v>0</v>
      </c>
      <c r="K198" s="17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3" t="str">
        <f aca="false">IFERROR(O198/E198,"-")</f>
        <v>-</v>
      </c>
      <c r="Q198" s="13" t="str">
        <f aca="false">IFERROR(O198/N198,"-")</f>
        <v>-</v>
      </c>
    </row>
    <row r="199" customFormat="false" ht="13.2" hidden="false" customHeight="false" outlineLevel="0" collapsed="false">
      <c r="A199" s="0" t="s">
        <v>200</v>
      </c>
      <c r="B199" s="1" t="n">
        <v>0</v>
      </c>
      <c r="C199" s="1" t="n">
        <v>596</v>
      </c>
      <c r="D199" s="1" t="n">
        <v>340</v>
      </c>
      <c r="E199" s="1" t="n">
        <v>0</v>
      </c>
      <c r="F199" s="1" t="n">
        <v>1162</v>
      </c>
      <c r="G199" s="1" t="n">
        <v>505</v>
      </c>
      <c r="H199" s="1" t="n">
        <v>993</v>
      </c>
      <c r="I199" s="21" t="n">
        <v>1699</v>
      </c>
      <c r="J199" s="17" t="n">
        <v>492</v>
      </c>
      <c r="K199" s="17" t="n">
        <v>492</v>
      </c>
      <c r="L199" s="1" t="n">
        <v>535</v>
      </c>
      <c r="M199" s="1" t="n">
        <v>2449</v>
      </c>
      <c r="N199" s="1" t="n">
        <v>0</v>
      </c>
      <c r="O199" s="1" t="n">
        <v>1780</v>
      </c>
      <c r="P199" s="13" t="str">
        <f aca="false">IFERROR(O199/E199,"-")</f>
        <v>-</v>
      </c>
      <c r="Q199" s="13" t="str">
        <f aca="false">IFERROR(O199/N199,"-")</f>
        <v>-</v>
      </c>
    </row>
    <row r="200" customFormat="false" ht="13.2" hidden="false" customHeight="false" outlineLevel="0" collapsed="false">
      <c r="A200" s="0" t="s">
        <v>201</v>
      </c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21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" t="n">
        <v>0</v>
      </c>
      <c r="O200" s="1" t="n">
        <v>0</v>
      </c>
      <c r="P200" s="13" t="str">
        <f aca="false">IFERROR(O200/E200,"-")</f>
        <v>-</v>
      </c>
      <c r="Q200" s="13" t="str">
        <f aca="false">IFERROR(O200/N200,"-")</f>
        <v>-</v>
      </c>
    </row>
    <row r="201" customFormat="false" ht="13.2" hidden="false" customHeight="false" outlineLevel="0" collapsed="false">
      <c r="A201" s="0" t="s">
        <v>202</v>
      </c>
      <c r="B201" s="1" t="n">
        <v>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21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" t="n">
        <v>0</v>
      </c>
      <c r="O201" s="1" t="n">
        <v>264</v>
      </c>
      <c r="P201" s="13" t="str">
        <f aca="false">IFERROR(O201/E201,"-")</f>
        <v>-</v>
      </c>
      <c r="Q201" s="13" t="str">
        <f aca="false">IFERROR(O201/N201,"-")</f>
        <v>-</v>
      </c>
    </row>
    <row r="202" customFormat="false" ht="13.2" hidden="false" customHeight="false" outlineLevel="0" collapsed="false">
      <c r="A202" s="0" t="s">
        <v>203</v>
      </c>
      <c r="B202" s="1" t="n">
        <v>0</v>
      </c>
      <c r="C202" s="1" t="n">
        <v>456</v>
      </c>
      <c r="D202" s="1" t="n">
        <v>0</v>
      </c>
      <c r="E202" s="1" t="n">
        <v>244</v>
      </c>
      <c r="F202" s="1" t="n">
        <v>462</v>
      </c>
      <c r="G202" s="1" t="n">
        <v>759</v>
      </c>
      <c r="H202" s="1" t="n">
        <v>236</v>
      </c>
      <c r="I202" s="21" t="n">
        <v>846</v>
      </c>
      <c r="J202" s="17" t="n">
        <v>248</v>
      </c>
      <c r="K202" s="17" t="n">
        <v>237</v>
      </c>
      <c r="L202" s="1" t="n">
        <v>203</v>
      </c>
      <c r="M202" s="1" t="n">
        <v>1587</v>
      </c>
      <c r="N202" s="1" t="n">
        <v>1527</v>
      </c>
      <c r="O202" s="1" t="n">
        <v>1531</v>
      </c>
      <c r="P202" s="13" t="n">
        <f aca="false">IFERROR(O202/E202,"-")</f>
        <v>6.27459016393443</v>
      </c>
      <c r="Q202" s="13" t="n">
        <f aca="false">IFERROR(O202/N202,"-")</f>
        <v>1.00261951538965</v>
      </c>
    </row>
    <row r="203" customFormat="false" ht="13.2" hidden="false" customHeight="false" outlineLevel="0" collapsed="false">
      <c r="A203" s="0" t="s">
        <v>204</v>
      </c>
      <c r="B203" s="1" t="n">
        <v>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21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" t="n">
        <v>0</v>
      </c>
      <c r="O203" s="1" t="n">
        <v>303</v>
      </c>
      <c r="P203" s="13" t="str">
        <f aca="false">IFERROR(O203/E203,"-")</f>
        <v>-</v>
      </c>
      <c r="Q203" s="13" t="str">
        <f aca="false">IFERROR(O203/N203,"-")</f>
        <v>-</v>
      </c>
    </row>
    <row r="204" customFormat="false" ht="13.2" hidden="false" customHeight="false" outlineLevel="0" collapsed="false">
      <c r="A204" s="0" t="s">
        <v>205</v>
      </c>
      <c r="B204" s="1" t="n">
        <v>0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21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" t="n">
        <v>0</v>
      </c>
      <c r="O204" s="1" t="n">
        <v>0</v>
      </c>
      <c r="P204" s="13" t="str">
        <f aca="false">IFERROR(O204/E204,"-")</f>
        <v>-</v>
      </c>
      <c r="Q204" s="13" t="str">
        <f aca="false">IFERROR(O204/N204,"-")</f>
        <v>-</v>
      </c>
    </row>
    <row r="205" customFormat="false" ht="13.2" hidden="false" customHeight="false" outlineLevel="0" collapsed="false">
      <c r="A205" s="0" t="s">
        <v>206</v>
      </c>
      <c r="B205" s="1" t="n">
        <v>0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21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" t="n">
        <v>0</v>
      </c>
      <c r="O205" s="1" t="n">
        <v>0</v>
      </c>
      <c r="P205" s="13" t="str">
        <f aca="false">IFERROR(O205/E205,"-")</f>
        <v>-</v>
      </c>
      <c r="Q205" s="13" t="str">
        <f aca="false">IFERROR(O205/N205,"-")</f>
        <v>-</v>
      </c>
    </row>
    <row r="206" customFormat="false" ht="13.2" hidden="false" customHeight="false" outlineLevel="0" collapsed="false">
      <c r="A206" s="0" t="s">
        <v>207</v>
      </c>
      <c r="B206" s="1" t="n">
        <v>576</v>
      </c>
      <c r="C206" s="1" t="n">
        <v>689</v>
      </c>
      <c r="D206" s="1" t="n">
        <v>1757</v>
      </c>
      <c r="E206" s="1" t="n">
        <v>2690</v>
      </c>
      <c r="F206" s="1" t="n">
        <v>6904</v>
      </c>
      <c r="G206" s="1" t="n">
        <v>12480</v>
      </c>
      <c r="H206" s="1" t="n">
        <v>6532</v>
      </c>
      <c r="I206" s="21" t="n">
        <v>7674</v>
      </c>
      <c r="J206" s="17" t="n">
        <v>6721</v>
      </c>
      <c r="K206" s="17" t="n">
        <v>4743</v>
      </c>
      <c r="L206" s="1" t="n">
        <v>20966</v>
      </c>
      <c r="M206" s="1" t="n">
        <v>14260</v>
      </c>
      <c r="N206" s="1" t="n">
        <v>27727</v>
      </c>
      <c r="O206" s="1" t="n">
        <v>22686</v>
      </c>
      <c r="P206" s="13" t="n">
        <f aca="false">IFERROR(O206/E206,"-")</f>
        <v>8.43345724907063</v>
      </c>
      <c r="Q206" s="13" t="n">
        <f aca="false">IFERROR(O206/N206,"-")</f>
        <v>0.818191654344141</v>
      </c>
    </row>
    <row r="207" customFormat="false" ht="13.2" hidden="false" customHeight="false" outlineLevel="0" collapsed="false">
      <c r="A207" s="0" t="s">
        <v>208</v>
      </c>
      <c r="B207" s="1" t="n">
        <v>0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21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" t="n">
        <v>0</v>
      </c>
      <c r="O207" s="1" t="n">
        <v>0</v>
      </c>
      <c r="P207" s="13" t="str">
        <f aca="false">IFERROR(O207/E207,"-")</f>
        <v>-</v>
      </c>
      <c r="Q207" s="13" t="str">
        <f aca="false">IFERROR(O207/N207,"-")</f>
        <v>-</v>
      </c>
    </row>
    <row r="208" customFormat="false" ht="13.2" hidden="false" customHeight="false" outlineLevel="0" collapsed="false">
      <c r="A208" s="0" t="s">
        <v>209</v>
      </c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21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" t="n">
        <v>0</v>
      </c>
      <c r="O208" s="1" t="n">
        <v>0</v>
      </c>
      <c r="P208" s="13" t="str">
        <f aca="false">IFERROR(O208/E208,"-")</f>
        <v>-</v>
      </c>
      <c r="Q208" s="13" t="str">
        <f aca="false">IFERROR(O208/N208,"-")</f>
        <v>-</v>
      </c>
    </row>
    <row r="209" customFormat="false" ht="13.2" hidden="false" customHeight="false" outlineLevel="0" collapsed="false">
      <c r="A209" s="0" t="s">
        <v>210</v>
      </c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21" t="n">
        <v>0</v>
      </c>
      <c r="J209" s="17" t="n">
        <v>614</v>
      </c>
      <c r="K209" s="17" t="n">
        <v>0</v>
      </c>
      <c r="L209" s="17" t="n">
        <v>0</v>
      </c>
      <c r="M209" s="17" t="n">
        <v>0</v>
      </c>
      <c r="N209" s="1" t="n">
        <v>0</v>
      </c>
      <c r="O209" s="1" t="n">
        <v>0</v>
      </c>
      <c r="P209" s="13" t="str">
        <f aca="false">IFERROR(O209/E209,"-")</f>
        <v>-</v>
      </c>
      <c r="Q209" s="13" t="str">
        <f aca="false">IFERROR(O209/N209,"-")</f>
        <v>-</v>
      </c>
    </row>
    <row r="210" customFormat="false" ht="13.2" hidden="false" customHeight="false" outlineLevel="0" collapsed="false">
      <c r="A210" s="0" t="s">
        <v>211</v>
      </c>
      <c r="B210" s="1" t="n">
        <v>0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21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" t="n">
        <v>0</v>
      </c>
      <c r="O210" s="1" t="n">
        <v>0</v>
      </c>
      <c r="P210" s="13" t="str">
        <f aca="false">IFERROR(O210/E210,"-")</f>
        <v>-</v>
      </c>
      <c r="Q210" s="13" t="str">
        <f aca="false">IFERROR(O210/N210,"-")</f>
        <v>-</v>
      </c>
    </row>
    <row r="211" customFormat="false" ht="13.2" hidden="false" customHeight="false" outlineLevel="0" collapsed="false">
      <c r="A211" s="0" t="s">
        <v>212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21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" t="n">
        <v>0</v>
      </c>
      <c r="O211" s="1" t="n">
        <v>0</v>
      </c>
      <c r="P211" s="13" t="str">
        <f aca="false">IFERROR(O211/E211,"-")</f>
        <v>-</v>
      </c>
      <c r="Q211" s="13" t="str">
        <f aca="false">IFERROR(O211/N211,"-")</f>
        <v>-</v>
      </c>
    </row>
    <row r="212" customFormat="false" ht="13.2" hidden="false" customHeight="false" outlineLevel="0" collapsed="false">
      <c r="A212" s="0" t="s">
        <v>213</v>
      </c>
      <c r="B212" s="1" t="n">
        <v>0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21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" t="n">
        <v>0</v>
      </c>
      <c r="O212" s="1" t="n">
        <v>0</v>
      </c>
      <c r="P212" s="13" t="str">
        <f aca="false">IFERROR(O212/E212,"-")</f>
        <v>-</v>
      </c>
      <c r="Q212" s="13" t="str">
        <f aca="false">IFERROR(O212/N212,"-")</f>
        <v>-</v>
      </c>
    </row>
    <row r="213" customFormat="false" ht="13.2" hidden="false" customHeight="false" outlineLevel="0" collapsed="false">
      <c r="A213" s="0" t="s">
        <v>214</v>
      </c>
      <c r="B213" s="1" t="n">
        <v>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21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" t="n">
        <v>0</v>
      </c>
      <c r="O213" s="1" t="n">
        <v>0</v>
      </c>
      <c r="P213" s="13" t="str">
        <f aca="false">IFERROR(O213/E213,"-")</f>
        <v>-</v>
      </c>
      <c r="Q213" s="13" t="str">
        <f aca="false">IFERROR(O213/N213,"-")</f>
        <v>-</v>
      </c>
    </row>
    <row r="214" customFormat="false" ht="13.2" hidden="false" customHeight="false" outlineLevel="0" collapsed="false">
      <c r="A214" s="0" t="s">
        <v>215</v>
      </c>
      <c r="B214" s="1" t="n">
        <v>0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21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" t="n">
        <v>0</v>
      </c>
      <c r="O214" s="1" t="n">
        <v>0</v>
      </c>
      <c r="P214" s="13" t="str">
        <f aca="false">IFERROR(O214/E214,"-")</f>
        <v>-</v>
      </c>
      <c r="Q214" s="13" t="str">
        <f aca="false">IFERROR(O214/N214,"-")</f>
        <v>-</v>
      </c>
    </row>
    <row r="215" customFormat="false" ht="13.2" hidden="false" customHeight="false" outlineLevel="0" collapsed="false">
      <c r="A215" s="0" t="s">
        <v>216</v>
      </c>
      <c r="B215" s="1" t="n">
        <v>0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21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" t="n">
        <v>0</v>
      </c>
      <c r="O215" s="1" t="n">
        <v>0</v>
      </c>
      <c r="P215" s="13" t="str">
        <f aca="false">IFERROR(O215/E215,"-")</f>
        <v>-</v>
      </c>
      <c r="Q215" s="13" t="str">
        <f aca="false">IFERROR(O215/N215,"-")</f>
        <v>-</v>
      </c>
    </row>
    <row r="216" customFormat="false" ht="13.2" hidden="false" customHeight="false" outlineLevel="0" collapsed="false">
      <c r="A216" s="14" t="s">
        <v>247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</row>
    <row r="217" customFormat="false" ht="13.2" hidden="false" customHeight="false" outlineLevel="0" collapsed="false">
      <c r="A217" s="0" t="s">
        <v>217</v>
      </c>
      <c r="B217" s="1" t="n">
        <v>177747</v>
      </c>
      <c r="C217" s="1" t="n">
        <v>214058</v>
      </c>
      <c r="D217" s="1" t="n">
        <v>209006</v>
      </c>
      <c r="E217" s="1" t="n">
        <v>269529</v>
      </c>
      <c r="F217" s="1" t="n">
        <v>310014</v>
      </c>
      <c r="G217" s="1" t="n">
        <v>361912</v>
      </c>
      <c r="H217" s="1" t="n">
        <v>395958</v>
      </c>
      <c r="I217" s="21" t="n">
        <v>445790</v>
      </c>
      <c r="J217" s="17" t="n">
        <v>438801</v>
      </c>
      <c r="K217" s="17" t="n">
        <v>490870</v>
      </c>
      <c r="L217" s="1" t="n">
        <v>730205</v>
      </c>
      <c r="M217" s="1" t="n">
        <v>932034</v>
      </c>
      <c r="N217" s="1" t="n">
        <v>644596</v>
      </c>
      <c r="O217" s="1" t="n">
        <v>782389</v>
      </c>
      <c r="P217" s="13" t="n">
        <f aca="false">IFERROR(O217/E217,"-")</f>
        <v>2.90280081178649</v>
      </c>
      <c r="Q217" s="13" t="n">
        <f aca="false">IFERROR(O217/N217,"-")</f>
        <v>1.21376645216539</v>
      </c>
    </row>
    <row r="218" customFormat="false" ht="13.2" hidden="false" customHeight="false" outlineLevel="0" collapsed="false">
      <c r="A218" s="0" t="s">
        <v>218</v>
      </c>
      <c r="B218" s="1" t="n">
        <v>0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21" t="n">
        <v>207</v>
      </c>
      <c r="J218" s="17" t="n">
        <v>0</v>
      </c>
      <c r="K218" s="17" t="n">
        <v>0</v>
      </c>
      <c r="L218" s="17" t="n">
        <v>0</v>
      </c>
      <c r="M218" s="17" t="n">
        <v>0</v>
      </c>
      <c r="N218" s="1" t="n">
        <v>0</v>
      </c>
      <c r="O218" s="1" t="n">
        <v>0</v>
      </c>
      <c r="P218" s="13" t="str">
        <f aca="false">IFERROR(O218/E218,"-")</f>
        <v>-</v>
      </c>
      <c r="Q218" s="13" t="str">
        <f aca="false">IFERROR(O218/N218,"-")</f>
        <v>-</v>
      </c>
    </row>
    <row r="219" customFormat="false" ht="13.2" hidden="false" customHeight="false" outlineLevel="0" collapsed="false">
      <c r="A219" s="0" t="s">
        <v>219</v>
      </c>
      <c r="B219" s="1" t="n">
        <v>0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21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" t="n">
        <v>0</v>
      </c>
      <c r="O219" s="1" t="n">
        <v>0</v>
      </c>
      <c r="P219" s="13" t="str">
        <f aca="false">IFERROR(O219/E219,"-")</f>
        <v>-</v>
      </c>
      <c r="Q219" s="13" t="str">
        <f aca="false">IFERROR(O219/N219,"-")</f>
        <v>-</v>
      </c>
    </row>
    <row r="220" customFormat="false" ht="13.2" hidden="false" customHeight="false" outlineLevel="0" collapsed="false">
      <c r="A220" s="0" t="s">
        <v>220</v>
      </c>
      <c r="B220" s="1" t="n">
        <v>33991</v>
      </c>
      <c r="C220" s="1" t="n">
        <v>34071</v>
      </c>
      <c r="D220" s="1" t="n">
        <v>39386</v>
      </c>
      <c r="E220" s="1" t="n">
        <v>45901</v>
      </c>
      <c r="F220" s="1" t="n">
        <v>45612</v>
      </c>
      <c r="G220" s="1" t="n">
        <v>52776</v>
      </c>
      <c r="H220" s="1" t="n">
        <v>64225</v>
      </c>
      <c r="I220" s="21" t="n">
        <v>67348</v>
      </c>
      <c r="J220" s="17" t="n">
        <v>72593</v>
      </c>
      <c r="K220" s="17" t="n">
        <v>62362</v>
      </c>
      <c r="L220" s="1" t="n">
        <v>121846</v>
      </c>
      <c r="M220" s="1" t="n">
        <v>108611</v>
      </c>
      <c r="N220" s="1" t="n">
        <v>92392</v>
      </c>
      <c r="O220" s="1" t="n">
        <v>70471</v>
      </c>
      <c r="P220" s="13" t="n">
        <f aca="false">IFERROR(O220/E220,"-")</f>
        <v>1.53528245571992</v>
      </c>
      <c r="Q220" s="13" t="n">
        <f aca="false">IFERROR(O220/N220,"-")</f>
        <v>0.762739198198978</v>
      </c>
    </row>
    <row r="221" customFormat="false" ht="13.2" hidden="false" customHeight="false" outlineLevel="0" collapsed="false">
      <c r="A221" s="0" t="s">
        <v>221</v>
      </c>
      <c r="B221" s="1" t="n">
        <v>0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21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" t="n">
        <v>0</v>
      </c>
      <c r="O221" s="1" t="n">
        <v>0</v>
      </c>
      <c r="P221" s="13" t="str">
        <f aca="false">IFERROR(O221/E221,"-")</f>
        <v>-</v>
      </c>
      <c r="Q221" s="13" t="str">
        <f aca="false">IFERROR(O221/N221,"-")</f>
        <v>-</v>
      </c>
    </row>
    <row r="222" customFormat="false" ht="13.2" hidden="false" customHeight="false" outlineLevel="0" collapsed="false">
      <c r="A222" s="0" t="s">
        <v>222</v>
      </c>
      <c r="B222" s="1" t="n">
        <v>0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21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" t="n">
        <v>0</v>
      </c>
      <c r="O222" s="1" t="n">
        <v>0</v>
      </c>
      <c r="P222" s="13" t="str">
        <f aca="false">IFERROR(O222/E222,"-")</f>
        <v>-</v>
      </c>
      <c r="Q222" s="13" t="str">
        <f aca="false">IFERROR(O222/N222,"-")</f>
        <v>-</v>
      </c>
    </row>
    <row r="223" customFormat="false" ht="13.2" hidden="false" customHeight="false" outlineLevel="0" collapsed="false">
      <c r="A223" s="0" t="s">
        <v>223</v>
      </c>
      <c r="B223" s="1" t="n">
        <v>0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21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" t="n">
        <v>0</v>
      </c>
      <c r="O223" s="1" t="n">
        <v>0</v>
      </c>
      <c r="P223" s="13" t="str">
        <f aca="false">IFERROR(O223/E223,"-")</f>
        <v>-</v>
      </c>
      <c r="Q223" s="13" t="str">
        <f aca="false">IFERROR(O223/N223,"-")</f>
        <v>-</v>
      </c>
    </row>
    <row r="224" customFormat="false" ht="13.2" hidden="false" customHeight="false" outlineLevel="0" collapsed="false">
      <c r="A224" s="0" t="s">
        <v>224</v>
      </c>
      <c r="B224" s="1" t="n">
        <v>0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21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" t="n">
        <v>0</v>
      </c>
      <c r="O224" s="1" t="n">
        <v>0</v>
      </c>
      <c r="P224" s="13" t="str">
        <f aca="false">IFERROR(O224/E224,"-")</f>
        <v>-</v>
      </c>
      <c r="Q224" s="13" t="str">
        <f aca="false">IFERROR(O224/N224,"-")</f>
        <v>-</v>
      </c>
    </row>
    <row r="225" customFormat="false" ht="13.2" hidden="false" customHeight="false" outlineLevel="0" collapsed="false">
      <c r="A225" s="0" t="s">
        <v>225</v>
      </c>
      <c r="B225" s="1" t="n">
        <v>0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828</v>
      </c>
      <c r="I225" s="21" t="n">
        <v>0</v>
      </c>
      <c r="J225" s="17" t="n">
        <v>0</v>
      </c>
      <c r="K225" s="17" t="n">
        <v>0</v>
      </c>
      <c r="L225" s="17" t="n">
        <v>0</v>
      </c>
      <c r="M225" s="1" t="n">
        <v>254</v>
      </c>
      <c r="N225" s="1" t="n">
        <v>208</v>
      </c>
      <c r="O225" s="1" t="n">
        <v>0</v>
      </c>
      <c r="P225" s="13" t="str">
        <f aca="false">IFERROR(O225/E225,"-")</f>
        <v>-</v>
      </c>
      <c r="Q225" s="13" t="n">
        <f aca="false">IFERROR(O225/N225,"-")</f>
        <v>0</v>
      </c>
    </row>
    <row r="226" customFormat="false" ht="13.2" hidden="false" customHeight="false" outlineLevel="0" collapsed="false">
      <c r="A226" s="0" t="s">
        <v>226</v>
      </c>
      <c r="B226" s="1" t="n">
        <v>0</v>
      </c>
      <c r="C226" s="1" t="n">
        <v>0</v>
      </c>
      <c r="D226" s="1" t="n">
        <v>0</v>
      </c>
      <c r="E226" s="1" t="n">
        <v>0</v>
      </c>
      <c r="F226" s="1" t="n">
        <v>479</v>
      </c>
      <c r="G226" s="1" t="n">
        <v>0</v>
      </c>
      <c r="H226" s="1" t="n">
        <v>0</v>
      </c>
      <c r="I226" s="21" t="n">
        <v>0</v>
      </c>
      <c r="J226" s="17" t="n">
        <v>0</v>
      </c>
      <c r="K226" s="17" t="n">
        <v>0</v>
      </c>
      <c r="L226" s="17" t="n">
        <v>0</v>
      </c>
      <c r="M226" s="23" t="n">
        <v>0</v>
      </c>
      <c r="N226" s="1" t="n">
        <v>0</v>
      </c>
      <c r="O226" s="1" t="n">
        <v>0</v>
      </c>
      <c r="P226" s="13" t="str">
        <f aca="false">IFERROR(O226/E226,"-")</f>
        <v>-</v>
      </c>
      <c r="Q226" s="13" t="str">
        <f aca="false">IFERROR(O226/N226,"-")</f>
        <v>-</v>
      </c>
    </row>
    <row r="227" customFormat="false" ht="13.2" hidden="false" customHeight="false" outlineLevel="0" collapsed="false">
      <c r="A227" s="0" t="s">
        <v>227</v>
      </c>
      <c r="B227" s="1" t="n">
        <v>0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21" t="n">
        <v>0</v>
      </c>
      <c r="J227" s="17" t="n">
        <v>0</v>
      </c>
      <c r="K227" s="17" t="n">
        <v>0</v>
      </c>
      <c r="L227" s="17" t="n">
        <v>0</v>
      </c>
      <c r="M227" s="23" t="n">
        <v>0</v>
      </c>
      <c r="N227" s="1" t="n">
        <v>0</v>
      </c>
      <c r="O227" s="1" t="n">
        <v>0</v>
      </c>
      <c r="P227" s="13" t="str">
        <f aca="false">IFERROR(O227/E227,"-")</f>
        <v>-</v>
      </c>
      <c r="Q227" s="13" t="str">
        <f aca="false">IFERROR(O227/N227,"-")</f>
        <v>-</v>
      </c>
    </row>
    <row r="228" customFormat="false" ht="13.2" hidden="false" customHeight="false" outlineLevel="0" collapsed="false">
      <c r="A228" s="0" t="s">
        <v>228</v>
      </c>
      <c r="B228" s="1" t="n">
        <v>0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21" t="n">
        <v>0</v>
      </c>
      <c r="J228" s="17" t="n">
        <v>0</v>
      </c>
      <c r="K228" s="17" t="n">
        <v>0</v>
      </c>
      <c r="L228" s="17" t="n">
        <v>0</v>
      </c>
      <c r="M228" s="23" t="n">
        <v>0</v>
      </c>
      <c r="N228" s="1" t="n">
        <v>0</v>
      </c>
      <c r="O228" s="1" t="n">
        <v>0</v>
      </c>
      <c r="P228" s="13" t="str">
        <f aca="false">IFERROR(O228/E228,"-")</f>
        <v>-</v>
      </c>
      <c r="Q228" s="13" t="str">
        <f aca="false">IFERROR(O228/N228,"-")</f>
        <v>-</v>
      </c>
    </row>
    <row r="229" customFormat="false" ht="13.2" hidden="false" customHeight="false" outlineLevel="0" collapsed="false">
      <c r="A229" s="0" t="s">
        <v>229</v>
      </c>
      <c r="B229" s="1" t="n">
        <v>0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21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" t="n">
        <v>0</v>
      </c>
      <c r="O229" s="1" t="n">
        <v>0</v>
      </c>
      <c r="P229" s="13" t="str">
        <f aca="false">IFERROR(O229/E229,"-")</f>
        <v>-</v>
      </c>
      <c r="Q229" s="13" t="str">
        <f aca="false">IFERROR(O229/N229,"-")</f>
        <v>-</v>
      </c>
    </row>
    <row r="230" customFormat="false" ht="13.2" hidden="false" customHeight="false" outlineLevel="0" collapsed="false">
      <c r="A230" s="0" t="s">
        <v>230</v>
      </c>
      <c r="B230" s="1" t="n">
        <v>0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21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" t="n">
        <v>0</v>
      </c>
      <c r="O230" s="1" t="n">
        <v>0</v>
      </c>
      <c r="P230" s="13" t="str">
        <f aca="false">IFERROR(O230/E230,"-")</f>
        <v>-</v>
      </c>
      <c r="Q230" s="13" t="str">
        <f aca="false">IFERROR(O230/N230,"-")</f>
        <v>-</v>
      </c>
    </row>
    <row r="231" customFormat="false" ht="13.2" hidden="false" customHeight="false" outlineLevel="0" collapsed="false">
      <c r="A231" s="0" t="s">
        <v>231</v>
      </c>
      <c r="B231" s="1" t="n">
        <v>0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21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" t="n">
        <v>0</v>
      </c>
      <c r="O231" s="1" t="n">
        <v>0</v>
      </c>
      <c r="P231" s="13" t="str">
        <f aca="false">IFERROR(O231/E231,"-")</f>
        <v>-</v>
      </c>
      <c r="Q231" s="13" t="str">
        <f aca="false">IFERROR(O231/N231,"-")</f>
        <v>-</v>
      </c>
    </row>
    <row r="232" customFormat="false" ht="13.2" hidden="false" customHeight="false" outlineLevel="0" collapsed="false">
      <c r="A232" s="0" t="s">
        <v>232</v>
      </c>
      <c r="B232" s="1" t="n">
        <v>0</v>
      </c>
      <c r="C232" s="1" t="n">
        <v>0</v>
      </c>
      <c r="D232" s="1" t="n">
        <v>275</v>
      </c>
      <c r="E232" s="1" t="n">
        <v>0</v>
      </c>
      <c r="F232" s="1" t="n">
        <v>0</v>
      </c>
      <c r="G232" s="1" t="n">
        <v>0</v>
      </c>
      <c r="H232" s="1" t="n">
        <v>0</v>
      </c>
      <c r="I232" s="21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" t="n">
        <v>0</v>
      </c>
      <c r="O232" s="1" t="n">
        <v>0</v>
      </c>
      <c r="P232" s="13" t="str">
        <f aca="false">IFERROR(O232/E232,"-")</f>
        <v>-</v>
      </c>
      <c r="Q232" s="13" t="str">
        <f aca="false">IFERROR(O232/N232,"-")</f>
        <v>-</v>
      </c>
    </row>
    <row r="233" customFormat="false" ht="13.2" hidden="false" customHeight="false" outlineLevel="0" collapsed="false">
      <c r="A233" s="0" t="s">
        <v>233</v>
      </c>
      <c r="B233" s="1" t="n">
        <v>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6343</v>
      </c>
      <c r="H233" s="1" t="n">
        <v>0</v>
      </c>
      <c r="I233" s="21" t="n">
        <v>0</v>
      </c>
      <c r="J233" s="17" t="n">
        <v>0</v>
      </c>
      <c r="K233" s="17" t="n">
        <v>0</v>
      </c>
      <c r="L233" s="17" t="n">
        <v>0</v>
      </c>
      <c r="M233" s="23" t="n">
        <v>244</v>
      </c>
      <c r="N233" s="1" t="n">
        <v>0</v>
      </c>
      <c r="O233" s="1" t="n">
        <v>0</v>
      </c>
      <c r="P233" s="13" t="str">
        <f aca="false">IFERROR(O233/E233,"-")</f>
        <v>-</v>
      </c>
      <c r="Q233" s="13" t="str">
        <f aca="false">IFERROR(O233/N233,"-")</f>
        <v>-</v>
      </c>
    </row>
    <row r="234" customFormat="false" ht="13.2" hidden="false" customHeight="false" outlineLevel="0" collapsed="false">
      <c r="A234" s="0" t="s">
        <v>234</v>
      </c>
      <c r="B234" s="1" t="n">
        <v>3789</v>
      </c>
      <c r="C234" s="1" t="n">
        <v>5824</v>
      </c>
      <c r="D234" s="1" t="n">
        <v>6608</v>
      </c>
      <c r="E234" s="1" t="n">
        <v>6039</v>
      </c>
      <c r="F234" s="1" t="n">
        <v>7308</v>
      </c>
      <c r="G234" s="1" t="n">
        <v>5494</v>
      </c>
      <c r="H234" s="1" t="n">
        <v>5450</v>
      </c>
      <c r="I234" s="21" t="n">
        <v>5751</v>
      </c>
      <c r="J234" s="17" t="n">
        <v>6895</v>
      </c>
      <c r="K234" s="17" t="n">
        <v>2046</v>
      </c>
      <c r="L234" s="1" t="n">
        <v>8456</v>
      </c>
      <c r="M234" s="23" t="n">
        <v>5739</v>
      </c>
      <c r="N234" s="1" t="n">
        <v>7543</v>
      </c>
      <c r="O234" s="1" t="n">
        <v>12995</v>
      </c>
      <c r="P234" s="13" t="n">
        <f aca="false">IFERROR(O234/E234,"-")</f>
        <v>2.1518463321742</v>
      </c>
      <c r="Q234" s="13" t="n">
        <f aca="false">IFERROR(O234/N234,"-")</f>
        <v>1.72278934111096</v>
      </c>
    </row>
    <row r="235" customFormat="false" ht="13.2" hidden="false" customHeight="false" outlineLevel="0" collapsed="false">
      <c r="A235" s="0" t="s">
        <v>235</v>
      </c>
      <c r="B235" s="1" t="n">
        <v>0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21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" t="n">
        <v>0</v>
      </c>
      <c r="O235" s="1" t="n">
        <v>0</v>
      </c>
      <c r="P235" s="13" t="str">
        <f aca="false">IFERROR(O235/E235,"-")</f>
        <v>-</v>
      </c>
      <c r="Q235" s="13" t="str">
        <f aca="false">IFERROR(O235/N235,"-")</f>
        <v>-</v>
      </c>
    </row>
    <row r="236" customFormat="false" ht="13.2" hidden="false" customHeight="false" outlineLevel="0" collapsed="false">
      <c r="A236" s="0" t="s">
        <v>236</v>
      </c>
      <c r="B236" s="1" t="n">
        <v>0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21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" t="n">
        <v>0</v>
      </c>
      <c r="O236" s="1" t="n">
        <v>0</v>
      </c>
      <c r="P236" s="13" t="str">
        <f aca="false">IFERROR(O236/E236,"-")</f>
        <v>-</v>
      </c>
      <c r="Q236" s="13" t="str">
        <f aca="false">IFERROR(O236/N236,"-")</f>
        <v>-</v>
      </c>
    </row>
    <row r="237" customFormat="false" ht="13.2" hidden="false" customHeight="false" outlineLevel="0" collapsed="false">
      <c r="A237" s="0" t="s">
        <v>237</v>
      </c>
      <c r="B237" s="1" t="n">
        <v>0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21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" t="n">
        <v>0</v>
      </c>
      <c r="O237" s="1" t="n">
        <v>0</v>
      </c>
      <c r="P237" s="13" t="str">
        <f aca="false">IFERROR(O237/E237,"-")</f>
        <v>-</v>
      </c>
      <c r="Q237" s="13" t="str">
        <f aca="false">IFERROR(O237/N237,"-")</f>
        <v>-</v>
      </c>
    </row>
    <row r="238" customFormat="false" ht="13.2" hidden="false" customHeight="false" outlineLevel="0" collapsed="false">
      <c r="A238" s="0" t="s">
        <v>238</v>
      </c>
      <c r="B238" s="1" t="n">
        <v>0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21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" t="n">
        <v>0</v>
      </c>
      <c r="O238" s="1" t="n">
        <v>0</v>
      </c>
      <c r="P238" s="13" t="str">
        <f aca="false">IFERROR(O238/E238,"-")</f>
        <v>-</v>
      </c>
      <c r="Q238" s="13" t="str">
        <f aca="false">IFERROR(O238/N238,"-")</f>
        <v>-</v>
      </c>
    </row>
    <row r="239" customFormat="false" ht="13.2" hidden="false" customHeight="false" outlineLevel="0" collapsed="false">
      <c r="A239" s="0" t="s">
        <v>239</v>
      </c>
      <c r="B239" s="1" t="n">
        <v>0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21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" t="n">
        <v>0</v>
      </c>
      <c r="O239" s="1" t="n">
        <v>0</v>
      </c>
      <c r="P239" s="13" t="str">
        <f aca="false">IFERROR(O239/E239,"-")</f>
        <v>-</v>
      </c>
      <c r="Q239" s="13" t="str">
        <f aca="false">IFERROR(O239/N239,"-")</f>
        <v>-</v>
      </c>
    </row>
    <row r="240" customFormat="false" ht="13.2" hidden="false" customHeight="false" outlineLevel="0" collapsed="false">
      <c r="A240" s="0" t="s">
        <v>240</v>
      </c>
      <c r="B240" s="1" t="n">
        <v>276</v>
      </c>
      <c r="C240" s="1" t="n">
        <v>211</v>
      </c>
      <c r="D240" s="1" t="n">
        <v>651</v>
      </c>
      <c r="E240" s="1" t="n">
        <v>1067</v>
      </c>
      <c r="F240" s="1" t="n">
        <v>210</v>
      </c>
      <c r="G240" s="1" t="n">
        <v>1162</v>
      </c>
      <c r="H240" s="1" t="n">
        <v>0</v>
      </c>
      <c r="I240" s="21" t="n">
        <v>857</v>
      </c>
      <c r="J240" s="17" t="n">
        <v>229</v>
      </c>
      <c r="K240" s="17" t="n">
        <v>0</v>
      </c>
      <c r="L240" s="17" t="n">
        <v>0</v>
      </c>
      <c r="M240" s="23" t="n">
        <v>202</v>
      </c>
      <c r="N240" s="1" t="n">
        <v>719</v>
      </c>
      <c r="O240" s="1" t="n">
        <v>818</v>
      </c>
      <c r="P240" s="13" t="n">
        <f aca="false">IFERROR(O240/E240,"-")</f>
        <v>0.766635426429241</v>
      </c>
      <c r="Q240" s="13" t="n">
        <f aca="false">IFERROR(O240/N240,"-")</f>
        <v>1.13769123783032</v>
      </c>
    </row>
    <row r="241" customFormat="false" ht="13.2" hidden="false" customHeight="false" outlineLevel="0" collapsed="false">
      <c r="A241" s="0" t="s">
        <v>241</v>
      </c>
      <c r="B241" s="1" t="n">
        <v>0</v>
      </c>
      <c r="C241" s="1" t="n">
        <v>0</v>
      </c>
      <c r="D241" s="1" t="n">
        <v>0</v>
      </c>
      <c r="E241" s="1" t="n">
        <v>208</v>
      </c>
      <c r="F241" s="1" t="n">
        <v>0</v>
      </c>
      <c r="G241" s="1" t="n">
        <v>0</v>
      </c>
      <c r="H241" s="1" t="n">
        <v>234</v>
      </c>
      <c r="I241" s="21" t="n">
        <v>0</v>
      </c>
      <c r="J241" s="17" t="n">
        <v>0</v>
      </c>
      <c r="K241" s="17" t="n">
        <v>0</v>
      </c>
      <c r="L241" s="17" t="n">
        <v>0</v>
      </c>
      <c r="M241" s="1" t="n">
        <v>0</v>
      </c>
      <c r="N241" s="1" t="n">
        <v>0</v>
      </c>
      <c r="O241" s="1" t="n">
        <v>0</v>
      </c>
      <c r="P241" s="13" t="n">
        <f aca="false">IFERROR(O241/E241,"-")</f>
        <v>0</v>
      </c>
      <c r="Q241" s="13" t="str">
        <f aca="false">IFERROR(O241/N241,"-")</f>
        <v>-</v>
      </c>
    </row>
    <row r="242" customFormat="false" ht="13.2" hidden="false" customHeight="false" outlineLevel="0" collapsed="false">
      <c r="A242" s="24" t="s">
        <v>242</v>
      </c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</row>
    <row r="243" customFormat="false" ht="13.2" hidden="false" customHeight="false" outlineLevel="0" collapsed="false">
      <c r="A243" s="0" t="s">
        <v>243</v>
      </c>
      <c r="B243" s="1" t="n">
        <v>0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21" t="n">
        <v>0</v>
      </c>
      <c r="J243" s="17" t="n">
        <v>0</v>
      </c>
      <c r="K243" s="17" t="n">
        <v>0</v>
      </c>
      <c r="L243" s="17" t="n">
        <v>0</v>
      </c>
      <c r="M243" s="1" t="n">
        <v>0</v>
      </c>
      <c r="N243" s="1" t="n">
        <v>0</v>
      </c>
      <c r="O243" s="1" t="n">
        <v>0</v>
      </c>
      <c r="P243" s="13" t="str">
        <f aca="false">IFERROR(O243/E243,"-")</f>
        <v>-</v>
      </c>
      <c r="Q243" s="13" t="str">
        <f aca="false">IFERROR(O243/N243,"-")</f>
        <v>-</v>
      </c>
    </row>
    <row r="244" customFormat="false" ht="13.2" hidden="false" customHeight="false" outlineLevel="0" collapsed="false">
      <c r="A244" s="0" t="s">
        <v>244</v>
      </c>
      <c r="B244" s="1" t="n">
        <v>0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21" t="n">
        <v>0</v>
      </c>
      <c r="J244" s="17" t="n">
        <v>0</v>
      </c>
      <c r="K244" s="17" t="n">
        <v>0</v>
      </c>
      <c r="L244" s="17" t="n">
        <v>0</v>
      </c>
      <c r="M244" s="1" t="n">
        <v>0</v>
      </c>
      <c r="N244" s="1" t="n">
        <v>0</v>
      </c>
      <c r="O244" s="1" t="n">
        <v>0</v>
      </c>
      <c r="P244" s="13" t="str">
        <f aca="false">IFERROR(O244/E244,"-")</f>
        <v>-</v>
      </c>
      <c r="Q244" s="13" t="str">
        <f aca="false">IFERROR(O244/N244,"-")</f>
        <v>-</v>
      </c>
    </row>
    <row r="245" customFormat="false" ht="13.2" hidden="false" customHeight="false" outlineLevel="0" collapsed="false">
      <c r="A245" s="0" t="s">
        <v>245</v>
      </c>
      <c r="B245" s="1" t="n">
        <v>0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21" t="n">
        <v>0</v>
      </c>
      <c r="J245" s="17" t="n">
        <v>0</v>
      </c>
      <c r="K245" s="17" t="n">
        <v>0</v>
      </c>
      <c r="L245" s="17" t="n">
        <v>0</v>
      </c>
      <c r="M245" s="1" t="n">
        <v>0</v>
      </c>
      <c r="N245" s="1" t="n">
        <v>0</v>
      </c>
      <c r="O245" s="1" t="n">
        <v>0</v>
      </c>
      <c r="P245" s="13" t="str">
        <f aca="false">IFERROR(O245/E245,"-")</f>
        <v>-</v>
      </c>
      <c r="Q245" s="13" t="str">
        <f aca="false">IFERROR(O245/N245,"-")</f>
        <v>-</v>
      </c>
    </row>
    <row r="246" customFormat="false" ht="13.2" hidden="false" customHeight="false" outlineLevel="0" collapsed="false">
      <c r="A246" s="16" t="s">
        <v>1</v>
      </c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</row>
    <row r="247" customFormat="false" ht="13.2" hidden="false" customHeight="false" outlineLevel="0" collapsed="false">
      <c r="B247" s="1" t="n">
        <v>8776009</v>
      </c>
      <c r="C247" s="1" t="n">
        <v>8945976</v>
      </c>
      <c r="D247" s="1" t="n">
        <v>10523576</v>
      </c>
      <c r="E247" s="1" t="n">
        <v>11506945</v>
      </c>
      <c r="F247" s="1" t="n">
        <v>14011241</v>
      </c>
      <c r="G247" s="1" t="n">
        <v>15581063</v>
      </c>
      <c r="H247" s="1" t="n">
        <v>18679175</v>
      </c>
      <c r="I247" s="21" t="n">
        <v>22231502</v>
      </c>
      <c r="J247" s="17" t="n">
        <v>23412129</v>
      </c>
      <c r="K247" s="17" t="n">
        <v>24141070</v>
      </c>
      <c r="L247" s="17" t="n">
        <f aca="false">SUM(L6:L234)</f>
        <v>40178177</v>
      </c>
      <c r="M247" s="1" t="n">
        <f aca="false">SUM(M6:M246)</f>
        <v>47492199</v>
      </c>
      <c r="N247" s="1" t="n">
        <f aca="false">SUM(N6:N246)</f>
        <v>41081845</v>
      </c>
      <c r="O247" s="1" t="n">
        <f aca="false">SUM(O6:O246)</f>
        <v>43468700</v>
      </c>
      <c r="P247" s="13" t="n">
        <f aca="false">IFERROR(O247/E247,"-")</f>
        <v>3.77760561122001</v>
      </c>
      <c r="Q247" s="13" t="n">
        <f aca="false">IFERROR(O247/N247,"-")</f>
        <v>1.05809999526555</v>
      </c>
    </row>
    <row r="250" customFormat="false" ht="13.2" hidden="false" customHeight="false" outlineLevel="0" collapsed="false">
      <c r="A250" s="18"/>
      <c r="B250" s="18"/>
      <c r="C250" s="18"/>
      <c r="D250" s="18"/>
    </row>
  </sheetData>
  <mergeCells count="13">
    <mergeCell ref="A1:Q1"/>
    <mergeCell ref="P3:Q3"/>
    <mergeCell ref="A5:Q5"/>
    <mergeCell ref="A32:Q32"/>
    <mergeCell ref="A46:Q46"/>
    <mergeCell ref="A56:Q56"/>
    <mergeCell ref="A104:Q104"/>
    <mergeCell ref="A108:Q108"/>
    <mergeCell ref="A155:Q155"/>
    <mergeCell ref="A216:Q216"/>
    <mergeCell ref="A242:Q242"/>
    <mergeCell ref="A246:Q246"/>
    <mergeCell ref="A250:D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5:47:55Z</dcterms:created>
  <dc:creator>T10</dc:creator>
  <dc:description/>
  <dc:language>en-US</dc:language>
  <cp:lastModifiedBy>R33</cp:lastModifiedBy>
  <cp:lastPrinted>2022-06-03T02:53:58Z</cp:lastPrinted>
  <dcterms:modified xsi:type="dcterms:W3CDTF">2025-01-30T10:57:52Z</dcterms:modified>
  <cp:revision>0</cp:revision>
  <dc:subject/>
  <dc:title/>
</cp:coreProperties>
</file>